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chinh" sheetId="1" state="visible" r:id="rId2"/>
    <sheet name="Bang 1" sheetId="2" state="visible" r:id="rId3"/>
  </sheets>
  <definedNames>
    <definedName function="false" hidden="false" localSheetId="0" name="_xlnm.Print_Titles" vbProcedure="false">'Bang chinh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0,3 * giường bệ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5</xdr:rowOff>
              </xdr:from>
              <xdr:to>
                <xdr:col>6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325">
  <si>
    <t xml:space="preserve">     SỞ Y TẾ TỈNH KON TUM</t>
  </si>
  <si>
    <t xml:space="preserve">CỘNG HÒA- XÃ HỘI- CHỦ NGHĨA- VIỆT NAM</t>
  </si>
  <si>
    <t xml:space="preserve">     BỆNH VIỆN TÂM THẦN</t>
  </si>
  <si>
    <t xml:space="preserve">ĐỘC LẬP- TỰ DO- HẠNH PHÚC</t>
  </si>
  <si>
    <t xml:space="preserve">BẢNG GIÁ DỊCH VỤ KHÁM - ĐIỀU TRỊ BỆNH TẠI BỆNH VIỆN TÂM THẦN</t>
  </si>
  <si>
    <t xml:space="preserve">ÁP DỤNG ĐỐI VỚI BỆNH VIỆN HẠNG III TỪ NGÀY 01/01/2024</t>
  </si>
  <si>
    <t xml:space="preserve">(Ban hành kèm theo Quyết định số      /QĐ-BVTT ngày /12/2023 của Bệnh viện Tâm thần tỉnh Kon Tum)</t>
  </si>
  <si>
    <t xml:space="preserve">ĐVT: Đồng</t>
  </si>
  <si>
    <t xml:space="preserve">STT</t>
  </si>
  <si>
    <t xml:space="preserve">TÊN MÃ THEO TT23</t>
  </si>
  <si>
    <t xml:space="preserve">TÊN DỊCH VỤ KỸ THUẬT</t>
  </si>
  <si>
    <t xml:space="preserve">MỨC GIÁ</t>
  </si>
  <si>
    <t xml:space="preserve">GHI CHÚ</t>
  </si>
  <si>
    <t xml:space="preserve">BHYT</t>
  </si>
  <si>
    <t xml:space="preserve">KHÔNG BHYT</t>
  </si>
  <si>
    <t xml:space="preserve">GIƯỜNG BỆNH</t>
  </si>
  <si>
    <t xml:space="preserve">Giường Nội khoa Hạng III - Khoa Tâm Thần</t>
  </si>
  <si>
    <t xml:space="preserve">Giường bệnh ban ngày- Khoa Tâm Thần</t>
  </si>
  <si>
    <t xml:space="preserve">KHÁM BỆNH</t>
  </si>
  <si>
    <t xml:space="preserve">Khám Tâm Thần </t>
  </si>
  <si>
    <t xml:space="preserve">Khám bệnh theo yêu cầu</t>
  </si>
  <si>
    <r>
      <rPr>
        <sz val="13"/>
        <color rgb="FF000000"/>
        <rFont val="Times New Roman"/>
        <family val="1"/>
        <charset val="163"/>
      </rPr>
      <t xml:space="preserve">Hội chẩn để xác định ca bệnh khó </t>
    </r>
    <r>
      <rPr>
        <i val="true"/>
        <sz val="13"/>
        <color rgb="FF000000"/>
        <rFont val="Times New Roman"/>
        <family val="1"/>
        <charset val="163"/>
      </rPr>
      <t xml:space="preserve">(chuyên gia/ca; Chỉ áp dụng đối với trường hợp mời chuyên gia đơn vị khác đến hội chẩn tại cơ sở khám, chữa bệnh)</t>
    </r>
  </si>
  <si>
    <t xml:space="preserve">CẬN LÂM SÀNG</t>
  </si>
  <si>
    <t xml:space="preserve">TRẮC NGHIỆM TÂM LÝ</t>
  </si>
  <si>
    <t xml:space="preserve">Test tâm lý Beck</t>
  </si>
  <si>
    <t xml:space="preserve">Test tâm lý Zung</t>
  </si>
  <si>
    <t xml:space="preserve">Test tâm lý MMPI/ WAIS/ WICS</t>
  </si>
  <si>
    <t xml:space="preserve">THĂM DÒ CHỨC NĂNG</t>
  </si>
  <si>
    <t xml:space="preserve">Đo điện não vi tính</t>
  </si>
  <si>
    <t xml:space="preserve">Điện tim thường</t>
  </si>
  <si>
    <t xml:space="preserve">SIÊU ÂM</t>
  </si>
  <si>
    <r>
      <rPr>
        <sz val="13"/>
        <color rgb="FF000000"/>
        <rFont val="Times New Roman"/>
        <family val="1"/>
        <charset val="163"/>
      </rPr>
      <t xml:space="preserve">Siêu âm ổ bụng </t>
    </r>
    <r>
      <rPr>
        <i val="true"/>
        <sz val="13"/>
        <color rgb="FF000000"/>
        <rFont val="Times New Roman"/>
        <family val="1"/>
        <charset val="163"/>
      </rPr>
      <t xml:space="preserve">(gan, mật, tụy, lách, thận, bàng quang)</t>
    </r>
  </si>
  <si>
    <t xml:space="preserve">Siêu âm tuyến giáp</t>
  </si>
  <si>
    <t xml:space="preserve">Siêu âm các tuyến nước bọt</t>
  </si>
  <si>
    <t xml:space="preserve">X-QUANG</t>
  </si>
  <si>
    <t xml:space="preserve">XÉT NGHIỆM</t>
  </si>
  <si>
    <t xml:space="preserve">SINH HÓA</t>
  </si>
  <si>
    <t xml:space="preserve">Định lượng Acid Uric [Máu]</t>
  </si>
  <si>
    <t xml:space="preserve">Định lượng Albumin [Máu]</t>
  </si>
  <si>
    <t xml:space="preserve">Định lượng Bilirubin trực tiếp [Máu]</t>
  </si>
  <si>
    <t xml:space="preserve">Định lượng Bilirubin toàn phần [Máu]</t>
  </si>
  <si>
    <t xml:space="preserve">Định lượng Calci toàn phần [Máu]</t>
  </si>
  <si>
    <t xml:space="preserve">Định lượng Cholesterol toàn phần [Máu]</t>
  </si>
  <si>
    <t xml:space="preserve">Định lượng Creatinin [Máu]</t>
  </si>
  <si>
    <t xml:space="preserve">Định lượng Glucose [Máu]</t>
  </si>
  <si>
    <t xml:space="preserve">Định lượng Protein toàn phần [Máu]</t>
  </si>
  <si>
    <t xml:space="preserve">Định lượng Sắt [Máu]</t>
  </si>
  <si>
    <t xml:space="preserve">Định lượng Triglycerid [Máu]</t>
  </si>
  <si>
    <t xml:space="preserve">Định lượng Ure [Máu]</t>
  </si>
  <si>
    <t xml:space="preserve">Đo hoạt độ ALT (GPT) [Máu]</t>
  </si>
  <si>
    <t xml:space="preserve">Đo hoạt độ AST (GOT) [Máu]</t>
  </si>
  <si>
    <t xml:space="preserve">Tổng phân tích nước tiểu ( Bằng máy tự động )</t>
  </si>
  <si>
    <t xml:space="preserve">HUYẾT HỌC</t>
  </si>
  <si>
    <t xml:space="preserve">VI SINH</t>
  </si>
  <si>
    <t xml:space="preserve">Anti HIV test nhanh</t>
  </si>
  <si>
    <t xml:space="preserve">HBsAg test nhanh</t>
  </si>
  <si>
    <t xml:space="preserve">THỦ THUẬT</t>
  </si>
  <si>
    <t xml:space="preserve">Điện châm (kim ngắn)</t>
  </si>
  <si>
    <t xml:space="preserve">Điện châm (có kim dài)</t>
  </si>
  <si>
    <t xml:space="preserve">Tập giao tiếp (ngôn ngữ ký hiệu, hình ảnh)</t>
  </si>
  <si>
    <t xml:space="preserve">Vật lý trị liệu hô hấp</t>
  </si>
  <si>
    <t xml:space="preserve">Nắn, bó bột xương cẳng tay (bột liền)</t>
  </si>
  <si>
    <t xml:space="preserve">Nắn, bó bột xương cẳng chân (bột liền)</t>
  </si>
  <si>
    <t xml:space="preserve">Nắn, bó bột xương cánh tay (bột liền)</t>
  </si>
  <si>
    <t xml:space="preserve">Nắn trật khớp háng (bột liền)</t>
  </si>
  <si>
    <t xml:space="preserve">Nắn, bó bột gãy xương bàn chân hoặc xương bàn tay (bột liền)</t>
  </si>
  <si>
    <t xml:space="preserve">Thay băng điều trị vết bỏng dưới 5% diện tích cơ thể</t>
  </si>
  <si>
    <t xml:space="preserve">Thay băng điều trị vết bỏng dưới 10% diện tích cơ thể</t>
  </si>
  <si>
    <t xml:space="preserve">* Áp dụng:</t>
  </si>
  <si>
    <r>
      <rPr>
        <sz val="12"/>
        <color rgb="FF000000"/>
        <rFont val="Times New Roman"/>
        <family val="1"/>
        <charset val="163"/>
      </rPr>
      <t xml:space="preserve">- </t>
    </r>
    <r>
      <rPr>
        <b val="true"/>
        <sz val="12"/>
        <color rgb="FF000000"/>
        <rFont val="Times New Roman"/>
        <family val="1"/>
        <charset val="163"/>
      </rPr>
      <t xml:space="preserve">Bệnh nhân không BHYT</t>
    </r>
    <r>
      <rPr>
        <sz val="12"/>
        <color rgb="FF000000"/>
        <rFont val="Times New Roman"/>
        <family val="1"/>
        <charset val="163"/>
      </rPr>
      <t xml:space="preserve">: Nghị quyết 58/2019/NQ-HĐND ngày 10/12/2019 của Hội đồng nhân dân tỉnh quy định mức giá dịch vụ khám bệnh, chữa bệnh không thuộc phạm vi thanh toán của Quỹ bảo hiểm y tế trong các cơ sở khám bệnh, chữa bệnh của Nhà nước trên địa bàn tỉnh Kon Tum</t>
    </r>
  </si>
  <si>
    <r>
      <rPr>
        <sz val="12"/>
        <color rgb="FF000000"/>
        <rFont val="Times New Roman"/>
        <family val="1"/>
        <charset val="163"/>
      </rPr>
      <t xml:space="preserve">- </t>
    </r>
    <r>
      <rPr>
        <b val="true"/>
        <sz val="12"/>
        <color rgb="FF000000"/>
        <rFont val="Times New Roman"/>
        <family val="1"/>
        <charset val="163"/>
      </rPr>
      <t xml:space="preserve">Bệnh nhân có BHYT</t>
    </r>
    <r>
      <rPr>
        <sz val="12"/>
        <color rgb="FF000000"/>
        <rFont val="Times New Roman"/>
        <family val="1"/>
        <charset val="163"/>
      </rPr>
      <t xml:space="preserve">: Theo Thông tư 22/2023/TT-BYT ngày 17/11/2023 của Bộ Y tế quy định thống nhất giá dịch vụ khám bệnh, chữa bệnh bảo hiểm y tế giữa các bệnh viện cùng hạng trên toàn quốc và hướng dẫn áp dụng giá, thanh toán chi phí khám bệnh, chữa bệnh bảo hiểm y tế trong một số trường hợp cụ thể.</t>
    </r>
  </si>
  <si>
    <t xml:space="preserve">TÊN MÃ THEO TT43</t>
  </si>
  <si>
    <t xml:space="preserve">GIƯỜNG</t>
  </si>
  <si>
    <t xml:space="preserve">K15.1911</t>
  </si>
  <si>
    <t xml:space="preserve">Giường Nội khoa loại 1 Hạng II - Khoa Tâm Thần</t>
  </si>
  <si>
    <t xml:space="preserve">Khám Tâm Thần</t>
  </si>
  <si>
    <t xml:space="preserve">Khám cấp giấy chứng thương, giám định y khoa
 (không kể xét nghiệm, X-quang)</t>
  </si>
  <si>
    <t xml:space="preserve">Khám miễn phí</t>
  </si>
  <si>
    <r>
      <rPr>
        <sz val="12"/>
        <color rgb="FF000000"/>
        <rFont val="Times New Roman"/>
        <family val="1"/>
        <charset val="163"/>
      </rPr>
      <t xml:space="preserve">Hội chẩn để xác định ca bệnh khó </t>
    </r>
    <r>
      <rPr>
        <i val="true"/>
        <sz val="12"/>
        <color rgb="FF000000"/>
        <rFont val="Times New Roman"/>
        <family val="1"/>
        <charset val="163"/>
      </rPr>
      <t xml:space="preserve">(chuyên gia/ca; Chỉ áp dụng đối với trường hợp mời chuyên gia đơn vị khác đến hội chẩn tại cơ sở khám, chữa bệnh).</t>
    </r>
  </si>
  <si>
    <t xml:space="preserve">Thang đánh giá trầm cảm Beck</t>
  </si>
  <si>
    <t xml:space="preserve">Thang đánh giá trầm cảm Hamilton</t>
  </si>
  <si>
    <t xml:space="preserve">Thang đánh giá lo âu Zung</t>
  </si>
  <si>
    <t xml:space="preserve">Thang đánh giá lo âu Hamilton</t>
  </si>
  <si>
    <t xml:space="preserve">Thang đánh giá trầm cảm ở trẻ em (RADS)</t>
  </si>
  <si>
    <t xml:space="preserve">Thang đánh giá trầm cảm ở người già (GDS)</t>
  </si>
  <si>
    <t xml:space="preserve">Thang đánh giá trầm cảm sau sinh (EPDS)</t>
  </si>
  <si>
    <t xml:space="preserve">Thang đánh giá trầm cảm ở cộng đồng (PHQ - 9)</t>
  </si>
  <si>
    <t xml:space="preserve">Thang đánh giá lo âu-trầm cảm-stress (DASS)</t>
  </si>
  <si>
    <t xml:space="preserve">Thang đánh giá hưng cảm Young</t>
  </si>
  <si>
    <t xml:space="preserve">Test Denver đánh giá phát triển tâm thần vận động</t>
  </si>
  <si>
    <t xml:space="preserve">Thang đánh giá sự phát triển ở trẻ em (DENVER II)</t>
  </si>
  <si>
    <t xml:space="preserve">Thang sàng lọc tự kỷ cho trẻ nhỏ 18-36 tháng ( CHAT)</t>
  </si>
  <si>
    <t xml:space="preserve">Thang đánh giá mức độ tự kỷ (CARS)</t>
  </si>
  <si>
    <t xml:space="preserve">Thang đánh giá hành vi trẻ em (CBCL)</t>
  </si>
  <si>
    <t xml:space="preserve">Thang đánh giá ấn tượng lâm sàng chung (CGI-S)</t>
  </si>
  <si>
    <t xml:space="preserve">Thang đánh giá tâm thần rút gọn (BPRS)</t>
  </si>
  <si>
    <t xml:space="preserve">Thang đánh giá trạng thái tâm thần tối thiểu (MMSE)</t>
  </si>
  <si>
    <t xml:space="preserve">Trắc nghiệm RAVEN/Gille</t>
  </si>
  <si>
    <t xml:space="preserve">Trắc nghiệm WAIS/ WICS</t>
  </si>
  <si>
    <t xml:space="preserve">Thang đánh giá trí nhớ Wechsler (WMS)</t>
  </si>
  <si>
    <t xml:space="preserve">Thang đánh giá nhân cách Roschach</t>
  </si>
  <si>
    <t xml:space="preserve">Thang đánh giá nhân cách MMPI</t>
  </si>
  <si>
    <t xml:space="preserve">Thang đánh giá nhân cách CAT</t>
  </si>
  <si>
    <t xml:space="preserve">Thang đánh giá nhân cách TAT</t>
  </si>
  <si>
    <t xml:space="preserve">Thang đánh giá nhân cách Catell</t>
  </si>
  <si>
    <t xml:space="preserve">Bảng nghiệm kê nhân cách hướng nội hướng ngoại ( EPI)</t>
  </si>
  <si>
    <t xml:space="preserve">Trắc nghiệm rối loạn giấc ngủ (PSQI)</t>
  </si>
  <si>
    <t xml:space="preserve">Thang đánh giá vận động bất thường (AIMS)</t>
  </si>
  <si>
    <t xml:space="preserve">Thang đánh giá bồn chồn bất an-BARNES</t>
  </si>
  <si>
    <t xml:space="preserve">Thang điểm thiếu máu cục bộ Hachinski</t>
  </si>
  <si>
    <t xml:space="preserve">Thang PANSS</t>
  </si>
  <si>
    <t xml:space="preserve">Thang VANDERBILT</t>
  </si>
  <si>
    <t xml:space="preserve">Điện cơ (EMG)</t>
  </si>
  <si>
    <t xml:space="preserve">Lưu huyết não</t>
  </si>
  <si>
    <t xml:space="preserve">Đo đa ký giấc ngủ</t>
  </si>
  <si>
    <r>
      <rPr>
        <sz val="12"/>
        <color rgb="FF000000"/>
        <rFont val="Times New Roman"/>
        <family val="1"/>
        <charset val="163"/>
      </rPr>
      <t xml:space="preserve">Siêu âm ổ bụng </t>
    </r>
    <r>
      <rPr>
        <i val="true"/>
        <sz val="12"/>
        <color rgb="FF000000"/>
        <rFont val="Times New Roman"/>
        <family val="1"/>
        <charset val="163"/>
      </rPr>
      <t xml:space="preserve">(gan, mật, tụy, lách, thận, bàng quang)</t>
    </r>
  </si>
  <si>
    <t xml:space="preserve">Siêu âm cơ phần mềm vùng cổ mặt</t>
  </si>
  <si>
    <t xml:space="preserve">Siêu âm hạch vùng cổ</t>
  </si>
  <si>
    <t xml:space="preserve">Siêu âm đàn hồi nhu mô tuyến giáp</t>
  </si>
  <si>
    <t xml:space="preserve">Siêu âm màng phổi</t>
  </si>
  <si>
    <r>
      <rPr>
        <sz val="12"/>
        <color rgb="FF000000"/>
        <rFont val="Times New Roman"/>
        <family val="1"/>
        <charset val="163"/>
      </rPr>
      <t xml:space="preserve">Siêu âm thành ngực </t>
    </r>
    <r>
      <rPr>
        <i val="true"/>
        <sz val="12"/>
        <color rgb="FF000000"/>
        <rFont val="Times New Roman"/>
        <family val="1"/>
        <charset val="163"/>
      </rPr>
      <t xml:space="preserve">( cơ, phần mềm thành ngực )</t>
    </r>
  </si>
  <si>
    <r>
      <rPr>
        <sz val="12"/>
        <color rgb="FF000000"/>
        <rFont val="Times New Roman"/>
        <family val="1"/>
        <charset val="163"/>
      </rPr>
      <t xml:space="preserve">Siêu âm hệ tiết niệu </t>
    </r>
    <r>
      <rPr>
        <i val="true"/>
        <sz val="12"/>
        <color rgb="FF000000"/>
        <rFont val="Times New Roman"/>
        <family val="1"/>
        <charset val="163"/>
      </rPr>
      <t xml:space="preserve">( thận, tuyến thượng thận, bàng quang, tiền liệt tuyến )</t>
    </r>
  </si>
  <si>
    <t xml:space="preserve">Siêu âm tử cung phần phụ</t>
  </si>
  <si>
    <r>
      <rPr>
        <sz val="12"/>
        <color rgb="FF000000"/>
        <rFont val="Times New Roman"/>
        <family val="1"/>
        <charset val="163"/>
      </rPr>
      <t xml:space="preserve">Siêu âm ống tiêu hóa</t>
    </r>
    <r>
      <rPr>
        <i val="true"/>
        <sz val="12"/>
        <color rgb="FF000000"/>
        <rFont val="Times New Roman"/>
        <family val="1"/>
        <charset val="163"/>
      </rPr>
      <t xml:space="preserve"> (dạ dày, ruột non, đại tràng)</t>
    </r>
  </si>
  <si>
    <t xml:space="preserve">Siêu âm thai ( thai, nhau thai, nước ối )</t>
  </si>
  <si>
    <t xml:space="preserve">Siêu âm khớp ( gối, háng, khuỷu, cổ tay... )</t>
  </si>
  <si>
    <t xml:space="preserve">Siêu âm phần mềm ( da, tổ chức dưới da, cơ…)</t>
  </si>
  <si>
    <t xml:space="preserve">Siêu âm tuyến vú hai bên</t>
  </si>
  <si>
    <t xml:space="preserve">Siêu âm Doppler u tuyến, hạch vùng cổ</t>
  </si>
  <si>
    <t xml:space="preserve">Siêu âm Doppler các khối u trong ổ bụng</t>
  </si>
  <si>
    <t xml:space="preserve">Siêu âm Doppler gan lách</t>
  </si>
  <si>
    <t xml:space="preserve">Siêu âm Doppler mạch máu ổ bụng (động mạch chủ, mạc treo tràng trên, thân tạng…)</t>
  </si>
  <si>
    <t xml:space="preserve">Siêu âm Doppler tuyến vú</t>
  </si>
  <si>
    <t xml:space="preserve">Siêu âm Doppler động mạch thận</t>
  </si>
  <si>
    <t xml:space="preserve">Siêu âm Doppler tử cung phần phụ</t>
  </si>
  <si>
    <t xml:space="preserve">Siêu âm Doppler tĩnh mạch chậu, chủ dưới</t>
  </si>
  <si>
    <t xml:space="preserve">Siêu âm tử cung buồng trứng qua đường bụng</t>
  </si>
  <si>
    <t xml:space="preserve">Siêu âm tử cung buồng trứng qua đường âm đạo</t>
  </si>
  <si>
    <t xml:space="preserve">Siêu âm Doppler tử cung, buồng trứng qua đường bụng</t>
  </si>
  <si>
    <t xml:space="preserve">Siêu âm Doppler tử cung, buồng trứng qua đường âm đạo</t>
  </si>
  <si>
    <t xml:space="preserve">Siêu âm thai nhi trong 3 tháng đầu</t>
  </si>
  <si>
    <t xml:space="preserve">Siêu âm thai nhi trong 3 tháng giữa</t>
  </si>
  <si>
    <t xml:space="preserve">Siêu âm thai nhi trong 3 tháng cuối</t>
  </si>
  <si>
    <t xml:space="preserve">Siêu âm Doppler động mạch tử cung</t>
  </si>
  <si>
    <t xml:space="preserve">Siêu âm đàn hồi mô vú</t>
  </si>
  <si>
    <t xml:space="preserve">Siêu âm tinh hoàn hai bên</t>
  </si>
  <si>
    <t xml:space="preserve">Siêu âm Doppler tinh hoàn, mào tinh hoàn hai bên</t>
  </si>
  <si>
    <t xml:space="preserve">Siêu âm dương vật</t>
  </si>
  <si>
    <t xml:space="preserve">Siêu âm Doppler dương vật</t>
  </si>
  <si>
    <t xml:space="preserve">Siêu âm tim, màng tim qua thành ngực</t>
  </si>
  <si>
    <t xml:space="preserve">Siêu âm 3D/4D tim</t>
  </si>
  <si>
    <t xml:space="preserve">Siêu âm Doppler tim, van tim</t>
  </si>
  <si>
    <t xml:space="preserve">Siêu âm nội mạch</t>
  </si>
  <si>
    <t xml:space="preserve">Siêu âm cầu nối động mạch tĩnh mạch</t>
  </si>
  <si>
    <t xml:space="preserve">Siêu âm tiền liệt tuyến qua trực tràng</t>
  </si>
  <si>
    <t xml:space="preserve">Siêu âm Doppler xuyên sọ</t>
  </si>
  <si>
    <t xml:space="preserve">Siêu âm Doppler động mạch mắt</t>
  </si>
  <si>
    <t xml:space="preserve">Siêu âm Doppler động mạch, tĩnh mạch chi</t>
  </si>
  <si>
    <t xml:space="preserve">Siêu âm Doppler động mạch cảnh</t>
  </si>
  <si>
    <t xml:space="preserve">Siêu âm Doppler màu tim + cản âm</t>
  </si>
  <si>
    <t xml:space="preserve">Siêu âm Doppler màu tim hoặc mạch máu</t>
  </si>
  <si>
    <r>
      <rPr>
        <sz val="12"/>
        <color rgb="FF000000"/>
        <rFont val="Times New Roman"/>
        <family val="1"/>
        <charset val="163"/>
      </rPr>
      <t xml:space="preserve">Chụp Xquang số hóa 1 phim </t>
    </r>
    <r>
      <rPr>
        <i val="true"/>
        <sz val="12"/>
        <color rgb="FF000000"/>
        <rFont val="Times New Roman"/>
        <family val="1"/>
        <charset val="163"/>
      </rPr>
      <t xml:space="preserve">(Áp dụng cho 01 vị trí)</t>
    </r>
  </si>
  <si>
    <r>
      <rPr>
        <sz val="12"/>
        <color rgb="FF000000"/>
        <rFont val="Times New Roman"/>
        <family val="1"/>
        <charset val="163"/>
      </rPr>
      <t xml:space="preserve">Chụp Xquang số hóa 2 phim </t>
    </r>
    <r>
      <rPr>
        <i val="true"/>
        <sz val="12"/>
        <color rgb="FF000000"/>
        <rFont val="Times New Roman"/>
        <family val="1"/>
        <charset val="163"/>
      </rPr>
      <t xml:space="preserve">(Áp dụng cho 01 vị trí)</t>
    </r>
  </si>
  <si>
    <r>
      <rPr>
        <sz val="12"/>
        <color rgb="FF000000"/>
        <rFont val="Times New Roman"/>
        <family val="1"/>
        <charset val="163"/>
      </rPr>
      <t xml:space="preserve">Chụp Xquang số hóa 3 phim </t>
    </r>
    <r>
      <rPr>
        <i val="true"/>
        <sz val="12"/>
        <color rgb="FF000000"/>
        <rFont val="Times New Roman"/>
        <family val="1"/>
        <charset val="163"/>
      </rPr>
      <t xml:space="preserve">(Áp dụng cho 01 vị trí)</t>
    </r>
  </si>
  <si>
    <r>
      <rPr>
        <sz val="12"/>
        <color rgb="FF000000"/>
        <rFont val="Times New Roman"/>
        <family val="1"/>
        <charset val="163"/>
      </rPr>
      <t xml:space="preserve">Chụp Xquang sọ thẳng/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sọ thẳng/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mặt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mặt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mặt thấp hoặc mặt cao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sọ tiếp tuyến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hốc mắt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hốc mắt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Blondeau [Blondeau + Hirtz]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Blondeau [Blondeau + Hirtz]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Hirtz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hàm chếch một bên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chính mũi nghiêng hoặc tiếp tuyến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hố yên thẳng hoặc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Chausse III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Schuller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Stenvers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khớp thái dương hàm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mỏm trâm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cột sống cổ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cột sống cổ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cột sống cổ chếch hai bên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cột sống cổ chếch hai bên</t>
    </r>
    <r>
      <rPr>
        <i val="true"/>
        <sz val="12"/>
        <color rgb="FF000000"/>
        <rFont val="Times New Roman"/>
        <family val="1"/>
        <charset val="163"/>
      </rPr>
      <t xml:space="preserve"> (1 phim)</t>
    </r>
  </si>
  <si>
    <r>
      <rPr>
        <sz val="12"/>
        <color rgb="FF000000"/>
        <rFont val="Times New Roman"/>
        <family val="1"/>
        <charset val="163"/>
      </rPr>
      <t xml:space="preserve">Chụp Xquang cột sống cổ động, nghiêng 3 tư thế </t>
    </r>
    <r>
      <rPr>
        <i val="true"/>
        <sz val="12"/>
        <color rgb="FF000000"/>
        <rFont val="Times New Roman"/>
        <family val="1"/>
        <charset val="163"/>
      </rPr>
      <t xml:space="preserve">(3 phim)</t>
    </r>
  </si>
  <si>
    <r>
      <rPr>
        <sz val="12"/>
        <color rgb="FF000000"/>
        <rFont val="Times New Roman"/>
        <family val="1"/>
        <charset val="163"/>
      </rPr>
      <t xml:space="preserve">Chụp Xquang cột sống cổ C1-C2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cột sống cổ C1-C2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cột sống ngực thẳng nghiêng hoặc chếch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cột sống ngực thẳng nghiêng hoặc chếch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cột sống thắt lưng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cột sống thắt lưng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cột sống thắt lưng chếch hai bên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cột sống thắt lưng chếch hai bên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cột sống thắt lưng L5-S1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cột sống thắt lưng L5-S1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cột sống thắt lưng động, gập ưỡn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cột sống thắt lưng động, gập ưỡn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cột sống cùng cụt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cột sống cùng cụt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khớp cùng chậu thẳng chếch hai bên </t>
    </r>
    <r>
      <rPr>
        <i val="true"/>
        <sz val="12"/>
        <color rgb="FF000000"/>
        <rFont val="Times New Roman"/>
        <family val="1"/>
        <charset val="163"/>
      </rPr>
      <t xml:space="preserve">( 3 phim )</t>
    </r>
  </si>
  <si>
    <r>
      <rPr>
        <sz val="12"/>
        <color rgb="FF000000"/>
        <rFont val="Times New Roman"/>
        <family val="1"/>
        <charset val="163"/>
      </rPr>
      <t xml:space="preserve">Chụp Xquang khung chậu thẳ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đòn thẳng hoặc chếch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khớp vai thẳ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khớp vai thẳng và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khớp vai nghiêng hoặc chếch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bả vai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xương bả vai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cánh tay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xương cánh tay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khớp khuỷu thẳng, nghiêng hoặc chếch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khớp khuỷu thẳng, nghiêng hoặc chếch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khớp khuỷu gập (Jones  hoặc Coyle)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cẳng tay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xương cẳng tay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cổ tay thẳng, nghiêng hoặc chếch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xương cổ tay thẳng, nghiêng hoặc chếch</t>
    </r>
    <r>
      <rPr>
        <i val="true"/>
        <sz val="12"/>
        <color rgb="FF000000"/>
        <rFont val="Times New Roman"/>
        <family val="1"/>
        <charset val="163"/>
      </rPr>
      <t xml:space="preserve"> (1 phim)</t>
    </r>
  </si>
  <si>
    <r>
      <rPr>
        <sz val="12"/>
        <color rgb="FF000000"/>
        <rFont val="Times New Roman"/>
        <family val="1"/>
        <charset val="163"/>
      </rPr>
      <t xml:space="preserve">Chụp Xquang khớp háng thẳng hai bên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khớp há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đùi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xương đùi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khớp gối thẳng, nghiêng hoặc chếch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khớp gối thẳng, nghiêng hoặc chếch</t>
    </r>
    <r>
      <rPr>
        <i val="true"/>
        <sz val="12"/>
        <color rgb="FF000000"/>
        <rFont val="Times New Roman"/>
        <family val="1"/>
        <charset val="163"/>
      </rPr>
      <t xml:space="preserve"> (1 phim)</t>
    </r>
  </si>
  <si>
    <r>
      <rPr>
        <sz val="12"/>
        <color rgb="FF000000"/>
        <rFont val="Times New Roman"/>
        <family val="1"/>
        <charset val="163"/>
      </rPr>
      <t xml:space="preserve">Chụp Xquang xương bánh chè và khớp đùi bánh chè</t>
    </r>
    <r>
      <rPr>
        <i val="true"/>
        <sz val="12"/>
        <color rgb="FF000000"/>
        <rFont val="Times New Roman"/>
        <family val="1"/>
        <charset val="163"/>
      </rPr>
      <t xml:space="preserve"> (2 phim)</t>
    </r>
  </si>
  <si>
    <r>
      <rPr>
        <sz val="12"/>
        <color rgb="FF000000"/>
        <rFont val="Times New Roman"/>
        <family val="1"/>
        <charset val="163"/>
      </rPr>
      <t xml:space="preserve">Chụp Xquang xương bánh chè và khớp đùi bánh chè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cẳng chân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xương cẳng chân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cổ chân thẳng, nghiêng hoặc chếch</t>
    </r>
    <r>
      <rPr>
        <i val="true"/>
        <sz val="12"/>
        <color rgb="FF000000"/>
        <rFont val="Times New Roman"/>
        <family val="1"/>
        <charset val="163"/>
      </rPr>
      <t xml:space="preserve"> (2 phim)</t>
    </r>
  </si>
  <si>
    <r>
      <rPr>
        <sz val="12"/>
        <color rgb="FF000000"/>
        <rFont val="Times New Roman"/>
        <family val="1"/>
        <charset val="163"/>
      </rPr>
      <t xml:space="preserve">Chụp Xquang xương cổ chân thẳng, nghiêng hoặc chếch</t>
    </r>
    <r>
      <rPr>
        <i val="true"/>
        <sz val="12"/>
        <color rgb="FF000000"/>
        <rFont val="Times New Roman"/>
        <family val="1"/>
        <charset val="163"/>
      </rPr>
      <t xml:space="preserve"> (1 phim)</t>
    </r>
  </si>
  <si>
    <r>
      <rPr>
        <sz val="12"/>
        <color rgb="FF000000"/>
        <rFont val="Times New Roman"/>
        <family val="1"/>
        <charset val="163"/>
      </rPr>
      <t xml:space="preserve">Chụp Xquang xương bàn, ngón chân thẳng, nghiêng hoặc chếch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xương bàn, ngón chân thẳng, nghiêng hoặc chếch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xương gót thẳng nghiêng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xương gót thẳng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toàn bộ chi dưới thẳng </t>
    </r>
    <r>
      <rPr>
        <i val="true"/>
        <sz val="12"/>
        <color rgb="FF000000"/>
        <rFont val="Times New Roman"/>
        <family val="1"/>
        <charset val="163"/>
      </rPr>
      <t xml:space="preserve">( 3 phim )</t>
    </r>
  </si>
  <si>
    <r>
      <rPr>
        <sz val="12"/>
        <color rgb="FF000000"/>
        <rFont val="Times New Roman"/>
        <family val="1"/>
        <charset val="163"/>
      </rPr>
      <t xml:space="preserve">Chụp Xquang ngực thẳ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ngực thẳng và nghiêng</t>
    </r>
    <r>
      <rPr>
        <i val="true"/>
        <sz val="12"/>
        <color rgb="FF000000"/>
        <rFont val="Times New Roman"/>
        <family val="1"/>
        <charset val="163"/>
      </rPr>
      <t xml:space="preserve"> (2 phim)</t>
    </r>
  </si>
  <si>
    <t xml:space="preserve">Chụp Xquang ngực nghiêng hoặc chếch mỗi bên (1 phim)</t>
  </si>
  <si>
    <t xml:space="preserve">Chụp Xquang xương ức thẳng, nghiêng (2 phim)</t>
  </si>
  <si>
    <t xml:space="preserve">Chụp Xquang xương ức thẳng, nghiêng (1 phim)</t>
  </si>
  <si>
    <r>
      <rPr>
        <sz val="12"/>
        <color rgb="FF000000"/>
        <rFont val="Times New Roman"/>
        <family val="1"/>
        <charset val="163"/>
      </rPr>
      <t xml:space="preserve">Chụp Xquang khớp ức đòn thẳng chếch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r>
      <rPr>
        <sz val="12"/>
        <color rgb="FF000000"/>
        <rFont val="Times New Roman"/>
        <family val="1"/>
        <charset val="163"/>
      </rPr>
      <t xml:space="preserve">Chụp Xquang khớp ức đòn thẳng chếch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đỉnh phổi ưỡn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bụng không chuẩn bị thẳng hoặc nghiêng </t>
    </r>
    <r>
      <rPr>
        <i val="true"/>
        <sz val="12"/>
        <color rgb="FF000000"/>
        <rFont val="Times New Roman"/>
        <family val="1"/>
        <charset val="163"/>
      </rPr>
      <t xml:space="preserve">(1 phim)</t>
    </r>
  </si>
  <si>
    <r>
      <rPr>
        <sz val="12"/>
        <color rgb="FF000000"/>
        <rFont val="Times New Roman"/>
        <family val="1"/>
        <charset val="163"/>
      </rPr>
      <t xml:space="preserve">Chụp Xquang bụng không chuẩn bị thẳng hoặc nghiêng [thẳng và nghiêng] </t>
    </r>
    <r>
      <rPr>
        <i val="true"/>
        <sz val="12"/>
        <color rgb="FF000000"/>
        <rFont val="Times New Roman"/>
        <family val="1"/>
        <charset val="163"/>
      </rPr>
      <t xml:space="preserve">(2 phim)</t>
    </r>
  </si>
  <si>
    <t xml:space="preserve">CẮT LỚP VI TÍNH (CT-SCANER)</t>
  </si>
  <si>
    <t xml:space="preserve">Chụp CT Scanner đến 32 dãy không có thuốc cản quang</t>
  </si>
  <si>
    <r>
      <rPr>
        <sz val="12"/>
        <color rgb="FF000000"/>
        <rFont val="Times New Roman"/>
        <family val="1"/>
        <charset val="163"/>
      </rPr>
      <t xml:space="preserve">Chụp CT Scanner đến 32 dãy có thuốc cản quang </t>
    </r>
    <r>
      <rPr>
        <i val="true"/>
        <sz val="12"/>
        <color rgb="FF000000"/>
        <rFont val="Times New Roman"/>
        <family val="1"/>
        <charset val="163"/>
      </rPr>
      <t xml:space="preserve">(Chưa bao gồm thuốc cản quang)</t>
    </r>
  </si>
  <si>
    <t xml:space="preserve">Chụp CLVT hệ động mạch cảnh có tiêm thuốc cản quang (từ 1-32 dãy)</t>
  </si>
  <si>
    <t xml:space="preserve">Chụp CLVT tưới máu não (CT perfusion) (từ 1-32 dãy)</t>
  </si>
  <si>
    <t xml:space="preserve">Chụp CLVT mạch máu não (từ 1-32 dãy)</t>
  </si>
  <si>
    <t xml:space="preserve">Chụp CLVT sọ não có dựng hình 3D (từ 1-32 dãy)</t>
  </si>
  <si>
    <t xml:space="preserve">Chụp CLVT hàm-mặt không tiêm thuốc cản quang (từ 1-32 dãy)</t>
  </si>
  <si>
    <t xml:space="preserve">Chụp CLVT hàm-mặt có tiêm thuốc cản quang (từ 1- 32 dãy)</t>
  </si>
  <si>
    <t xml:space="preserve">Chụp CLVT tai-xương đá không tiêm thuốc (từ 1-32 dãy)</t>
  </si>
  <si>
    <t xml:space="preserve">Chụp CLVT tai-xương đá có tiêm thuốc cản quang (từ 1-32 dãy)</t>
  </si>
  <si>
    <t xml:space="preserve">Chụp CLVT hốc mắt có tiêm thuốc (từ 1-32 dãy)</t>
  </si>
  <si>
    <t xml:space="preserve">Chụp CLVT hốc mắt không tiêm thuốc (từ 1-32 dãy)</t>
  </si>
  <si>
    <t xml:space="preserve">Chụp CLVT hàm mặt có dựng hình 3D (từ 1-32 dãy)</t>
  </si>
  <si>
    <t xml:space="preserve">Chụp cắt lớp vi tính hàm mặt chùm tia hình nón hàm trên (Cone-Beam  CT)</t>
  </si>
  <si>
    <t xml:space="preserve">Chụp cắt lớp vi tính hàm mặt chùm tia hình nón hàm dưới (Cone-Beam  CT)</t>
  </si>
  <si>
    <t xml:space="preserve">Chụp cắt lớp vi tính hàm mặt chùm tia hình nón hàm trên hàm dưới (Cone-Beam  CT)</t>
  </si>
  <si>
    <t xml:space="preserve">Chụp cắt lớp vi tính lồng ngực không tiêm thuốc cản quang (từ 1- 32 dãy)</t>
  </si>
  <si>
    <t xml:space="preserve">Chụp cắt lớp vi tính lồng ngực có tiêm thuốc cản quang (từ 1- 32 dãy)</t>
  </si>
  <si>
    <t xml:space="preserve">Chụp cắt lớp vi tính phổi độ phân giải cao (từ 1- 32 dãy)</t>
  </si>
  <si>
    <t xml:space="preserve">Chụp cắt lớp vi tính nội soi ảo cây phế quản (từ 1- 32 dãy)</t>
  </si>
  <si>
    <t xml:space="preserve">Chụp cắt lớp vi tính động mạch phổi (từ 1- 32 dãy)</t>
  </si>
  <si>
    <t xml:space="preserve">Chụp cắt lớp vi tính động mạch chủ ngực (từ 1- 32 dãy)</t>
  </si>
  <si>
    <t xml:space="preserve">Chụp cắt lớp vi tính động mạch vành, tim (từ 1- 32 dãy)</t>
  </si>
  <si>
    <t xml:space="preserve">Chụp cắt lớp vi tính tính điểm vôi hóa mạch vành (từ 1- 32 dãy)</t>
  </si>
  <si>
    <t xml:space="preserve">Chụp cắt lớp vi tính tầng trên ổ bụng thường quy (gồm: chụp Cắt lớp vi tính gan-mật, tụy, lách, dạ dày- tá tràng.v.v.) (từ 1-32 dãy)</t>
  </si>
  <si>
    <t xml:space="preserve">Chụp cắt lớp vi tính bụng-tiểu khung thường quy (từ 1-32 dãy)</t>
  </si>
  <si>
    <t xml:space="preserve">Chụp cắt lớp vi tính tiểu khung thường quy (gồm: chụp cắt lớp vi tính tử cung-buồng trứng, tiền liệt tuyến, các khối u vùng tiểu khung.v.v.)  (từ 1-32 dãy)</t>
  </si>
  <si>
    <t xml:space="preserve">Chụp cắt lớp vi tính hệ tiết niệu thường quy (từ 1-32 dãy)</t>
  </si>
  <si>
    <t xml:space="preserve">Chụp cắt lớp vi tính tầng trên ổ bụng có khảo sát mạch các tạng (bao gồm mạch: gan, tụy, lách và mạch khối u) (từ 1-32 dãy)</t>
  </si>
  <si>
    <t xml:space="preserve">Chụp cắt lớp vi tính hệ tiết niệu có khảo sát mạch thận và/hoặc dựng hình đường bài xuất (từ 1-32 dãy)</t>
  </si>
  <si>
    <t xml:space="preserve">Chụp cắt lớp vi tính gan có dựng hình đường mật (từ 1-32 dãy)</t>
  </si>
  <si>
    <t xml:space="preserve">Chụp cắt lớp vi tính tạng khảo sát huyết động học khối u (CT perfusion) (từ 1-32 dãy)</t>
  </si>
  <si>
    <t xml:space="preserve">Chụp cắt lớp vi tính ruột non (entero-scan) không dùng sonde (từ 1-32 dãy)</t>
  </si>
  <si>
    <t xml:space="preserve">Chụp cắt lớp vi tính ruột non (entero-scan) có dùng sonde (từ 1-32 dãy)</t>
  </si>
  <si>
    <t xml:space="preserve">Chụp cắt lớp vi tính đại tràng (colo-scan)  dùng dịch hoặc hơi có nội soi ảo (từ 1-32 dãy)</t>
  </si>
  <si>
    <t xml:space="preserve">Chụp cắt lớp vi tính động mạch chủ-chậu (từ 1-32 dãy)</t>
  </si>
  <si>
    <t xml:space="preserve">Chụp cắt lớp vi tính cột sống cổ không tiêm thuốc cản quang (từ 1- 32 dãy)</t>
  </si>
  <si>
    <t xml:space="preserve">Chụp cắt lớp vi tính cột sống cổ có tiêm thuốc cản quang (từ 1- 32 dãy)</t>
  </si>
  <si>
    <t xml:space="preserve">Chụp cắt lớp vi tính cột sống ngực không tiêm thuốc cản quang (từ 1- 32 dãy)</t>
  </si>
  <si>
    <t xml:space="preserve">Chụp cắt lớp vi tính cột sống ngực có tiêm thuốc cản quang (từ 1- 32 dãy)</t>
  </si>
  <si>
    <t xml:space="preserve">Chụp cắt lớp vi tính cột sống thắt lưng không tiêm thuốc cản quang (từ 1- 32 dãy)</t>
  </si>
  <si>
    <t xml:space="preserve">Chụp cắt lớp vi tính cột sống thắt lưng có tiêm thuốc cản quang (từ 1- 32 dãy)</t>
  </si>
  <si>
    <t xml:space="preserve">Chụp cắt lớp vi tính khớp thường quy không tiêm thuốc cản quang (từ 1- 32 dãy)</t>
  </si>
  <si>
    <t xml:space="preserve">Chụp cắt lớp vi tính khớp thường quy có tiêm thuốc cản quang (từ 1- 32 dãy)</t>
  </si>
  <si>
    <t xml:space="preserve">Chụp cắt lớp vi tính khớp có tiêm thuốc cản quang vào ổ khớp (từ 1- 32 dãy)</t>
  </si>
  <si>
    <t xml:space="preserve">Chụp cắt lớp vi tính xương chi không tiêm thuốc cản quang (từ 1- 32 dãy)</t>
  </si>
  <si>
    <t xml:space="preserve">Chụp cắt lớp vi tính xương chi có tiêm thuốc cản quang (từ 1- 32 dãy)</t>
  </si>
  <si>
    <t xml:space="preserve">Chụp cắt lớp vi tính mạch máu chi trên (từ 1- 32 dãy)</t>
  </si>
  <si>
    <t xml:space="preserve">Chụp cắt lớp vi tính mạch máu chi dưới (từ 1- 32 dãy)</t>
  </si>
  <si>
    <t xml:space="preserve">Định lượng HDL-C (High density lipoprotein cholesterol) [Máu]</t>
  </si>
  <si>
    <t xml:space="preserve">Định lượng LDL-C (Low density lipoprotein cholesterol) [Máu]</t>
  </si>
  <si>
    <t xml:space="preserve">Đo hoạt độ GGT (Gama Glutamyl Transferase) [Máu]</t>
  </si>
  <si>
    <t xml:space="preserve">Đo hoạt độ LDH (Lactat dehydrogenase) [Máu]</t>
  </si>
  <si>
    <t xml:space="preserve">Điện giải đồ ( Na, K, Cl ) [Máu]</t>
  </si>
  <si>
    <r>
      <rPr>
        <sz val="12"/>
        <color rgb="FF000000"/>
        <rFont val="Times New Roman"/>
        <family val="1"/>
        <charset val="163"/>
      </rPr>
      <t xml:space="preserve">Xét nghiệm đường máu mao mạch tại giường </t>
    </r>
    <r>
      <rPr>
        <i val="true"/>
        <sz val="12"/>
        <color rgb="FF000000"/>
        <rFont val="Times New Roman"/>
        <family val="1"/>
        <charset val="163"/>
      </rPr>
      <t xml:space="preserve">( Một lần )</t>
    </r>
  </si>
  <si>
    <t xml:space="preserve">Tổng phân tích tế bào máu ngoại vi (Bằng máy đếm tổng trở)</t>
  </si>
  <si>
    <r>
      <rPr>
        <sz val="12"/>
        <color rgb="FF000000"/>
        <rFont val="Times New Roman"/>
        <family val="1"/>
        <charset val="163"/>
      </rPr>
      <t xml:space="preserve">Đặt canuyn mũi hầu, miệng hầu</t>
    </r>
    <r>
      <rPr>
        <i val="true"/>
        <sz val="12"/>
        <color rgb="FF000000"/>
        <rFont val="Times New Roman"/>
        <family val="1"/>
        <charset val="163"/>
      </rPr>
      <t xml:space="preserve"> (chỉ áp dụng người bệnh ngoại trú)</t>
    </r>
  </si>
  <si>
    <t xml:space="preserve">Bóp bóng Ambu qua mặt nạ</t>
  </si>
  <si>
    <t xml:space="preserve">Mở khí quản cấp cứu</t>
  </si>
  <si>
    <r>
      <rPr>
        <sz val="12"/>
        <color rgb="FF000000"/>
        <rFont val="Times New Roman"/>
        <family val="1"/>
        <charset val="163"/>
      </rPr>
      <t xml:space="preserve">Chăm sóc lỗ mở khí quản </t>
    </r>
    <r>
      <rPr>
        <i val="true"/>
        <sz val="12"/>
        <color rgb="FF000000"/>
        <rFont val="Times New Roman"/>
        <family val="1"/>
        <charset val="163"/>
      </rPr>
      <t xml:space="preserve">( một lần-chỉ áp dụng người bệnh ngoại trú )</t>
    </r>
  </si>
  <si>
    <t xml:space="preserve">Thay canuyn mở khí quản</t>
  </si>
  <si>
    <t xml:space="preserve">Rửa dạ dày cấp cứu</t>
  </si>
  <si>
    <t xml:space="preserve">Cấp cứu ngừng tuần hoàn hô hấp cơ bản</t>
  </si>
  <si>
    <t xml:space="preserve">Đặt nội khí quản</t>
  </si>
  <si>
    <t xml:space="preserve">Khí dung (chưa bao gồm thuốc khí dung) thuốc giãn phế quản</t>
  </si>
  <si>
    <t xml:space="preserve">Hút đờm</t>
  </si>
  <si>
    <t xml:space="preserve">Đặt sonde bàng quang (Thông đái)</t>
  </si>
  <si>
    <t xml:space="preserve">Thụt tháo phân</t>
  </si>
  <si>
    <t xml:space="preserve">Đặt sonde dạ dày</t>
  </si>
  <si>
    <t xml:space="preserve">Lấy dị vật họng</t>
  </si>
  <si>
    <t xml:space="preserve">Lấy dị vật tai ngoài đơn giản</t>
  </si>
  <si>
    <r>
      <rPr>
        <sz val="12"/>
        <color rgb="FF000000"/>
        <rFont val="Times New Roman"/>
        <family val="1"/>
        <charset val="163"/>
      </rPr>
      <t xml:space="preserve">Chăm sóc da cho người bệnh dị ứng thuốc nặng </t>
    </r>
    <r>
      <rPr>
        <i val="true"/>
        <sz val="12"/>
        <color rgb="FF000000"/>
        <rFont val="Times New Roman"/>
        <family val="1"/>
        <charset val="163"/>
      </rPr>
      <t xml:space="preserve">(Áp dụng với người bệnh hội chứng Lyell, Steven Johnson)</t>
    </r>
  </si>
  <si>
    <t xml:space="preserve">Khâu vết thương phần mềm tổn thương nông chiều dài &lt; 10cm</t>
  </si>
  <si>
    <t xml:space="preserve">Khâu vết thương phần mềm tổn thương nông chiều dài ≥ 10cm</t>
  </si>
  <si>
    <r>
      <rPr>
        <sz val="12"/>
        <color rgb="FF000000"/>
        <rFont val="Times New Roman"/>
        <family val="1"/>
        <charset val="163"/>
      </rPr>
      <t xml:space="preserve">Thay băng vết thương hoặc mổ chiều dài ≤ 15cm </t>
    </r>
    <r>
      <rPr>
        <i val="true"/>
        <sz val="12"/>
        <color rgb="FF000000"/>
        <rFont val="Times New Roman"/>
        <family val="1"/>
        <charset val="163"/>
      </rPr>
      <t xml:space="preserve">(Chỉ áp dụng bệnh nhân ngoại trú)</t>
    </r>
  </si>
  <si>
    <t xml:space="preserve">Vận động trị liệu hô hấp</t>
  </si>
  <si>
    <t xml:space="preserve">Thông khí nhân tạo không xâm nhập [giờ theo thực tế]</t>
  </si>
  <si>
    <t xml:space="preserve">55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₫_-;\-* #,##0.00\ _₫_-;_-* \-??\ _₫_-;_-@_-"/>
    <numFmt numFmtId="167" formatCode="_-* #,##0\ _₫_-;\-* #,##0\ _₫_-;_-* \-??\ _₫_-;_-@_-"/>
  </numFmts>
  <fonts count="1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5"/>
      <color rgb="FFFF0000"/>
      <name val="Times New Roman"/>
      <family val="1"/>
      <charset val="163"/>
    </font>
    <font>
      <b val="true"/>
      <sz val="14"/>
      <color rgb="FF333333"/>
      <name val="Times New Roman"/>
      <family val="1"/>
      <charset val="163"/>
    </font>
    <font>
      <i val="true"/>
      <sz val="12"/>
      <color rgb="FF333333"/>
      <name val="Times New Roman"/>
      <family val="1"/>
      <charset val="163"/>
    </font>
    <font>
      <sz val="12"/>
      <color rgb="FF333333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FFFFFF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b val="true"/>
      <sz val="12"/>
      <color rgb="FFFF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9</xdr:row>
      <xdr:rowOff>66240</xdr:rowOff>
    </xdr:from>
    <xdr:to>
      <xdr:col>4</xdr:col>
      <xdr:colOff>714960</xdr:colOff>
      <xdr:row>9</xdr:row>
      <xdr:rowOff>66240</xdr:rowOff>
    </xdr:to>
    <xdr:sp>
      <xdr:nvSpPr>
        <xdr:cNvPr id="0" name="Straight Connector 2"/>
        <xdr:cNvSpPr/>
      </xdr:nvSpPr>
      <xdr:spPr>
        <a:xfrm>
          <a:off x="2607840" y="2037960"/>
          <a:ext cx="2457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560</xdr:colOff>
      <xdr:row>3</xdr:row>
      <xdr:rowOff>28800</xdr:rowOff>
    </xdr:from>
    <xdr:to>
      <xdr:col>3</xdr:col>
      <xdr:colOff>610920</xdr:colOff>
      <xdr:row>3</xdr:row>
      <xdr:rowOff>28800</xdr:rowOff>
    </xdr:to>
    <xdr:sp>
      <xdr:nvSpPr>
        <xdr:cNvPr id="1" name="Straight Connector 3"/>
        <xdr:cNvSpPr/>
      </xdr:nvSpPr>
      <xdr:spPr>
        <a:xfrm>
          <a:off x="1732320" y="628920"/>
          <a:ext cx="95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3040</xdr:colOff>
      <xdr:row>3</xdr:row>
      <xdr:rowOff>28800</xdr:rowOff>
    </xdr:from>
    <xdr:to>
      <xdr:col>6</xdr:col>
      <xdr:colOff>210240</xdr:colOff>
      <xdr:row>3</xdr:row>
      <xdr:rowOff>28800</xdr:rowOff>
    </xdr:to>
    <xdr:sp>
      <xdr:nvSpPr>
        <xdr:cNvPr id="2" name="Straight Connector 5"/>
        <xdr:cNvSpPr/>
      </xdr:nvSpPr>
      <xdr:spPr>
        <a:xfrm>
          <a:off x="5093280" y="628920"/>
          <a:ext cx="192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0</xdr:row>
      <xdr:rowOff>18720</xdr:rowOff>
    </xdr:from>
    <xdr:to>
      <xdr:col>2</xdr:col>
      <xdr:colOff>48240</xdr:colOff>
      <xdr:row>4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880" y="18720"/>
          <a:ext cx="1095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73</xdr:row>
      <xdr:rowOff>162000</xdr:rowOff>
    </xdr:from>
    <xdr:to>
      <xdr:col>5</xdr:col>
      <xdr:colOff>249120</xdr:colOff>
      <xdr:row>73</xdr:row>
      <xdr:rowOff>162000</xdr:rowOff>
    </xdr:to>
    <xdr:sp>
      <xdr:nvSpPr>
        <xdr:cNvPr id="4" name="Straight Connector 6"/>
        <xdr:cNvSpPr/>
      </xdr:nvSpPr>
      <xdr:spPr>
        <a:xfrm>
          <a:off x="2416680" y="14030280"/>
          <a:ext cx="3430080" cy="0"/>
        </a:xfrm>
        <a:prstGeom prst="line">
          <a:avLst/>
        </a:prstGeom>
        <a:ln w="936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G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1" activeCellId="0" sqref="G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37"/>
    <col collapsed="false" customWidth="true" hidden="false" outlineLevel="0" max="3" min="3" style="1" width="12.74"/>
    <col collapsed="false" customWidth="true" hidden="false" outlineLevel="0" max="4" min="4" style="1" width="29.87"/>
    <col collapsed="false" customWidth="true" hidden="false" outlineLevel="0" max="5" min="5" style="1" width="16.37"/>
    <col collapsed="false" customWidth="true" hidden="false" outlineLevel="0" max="6" min="6" style="1" width="15.86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17.74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C2" s="2" t="s">
        <v>0</v>
      </c>
      <c r="E2" s="3" t="s">
        <v>1</v>
      </c>
      <c r="F2" s="3"/>
      <c r="G2" s="3"/>
    </row>
    <row r="3" customFormat="false" ht="15.75" hidden="false" customHeight="false" outlineLevel="0" collapsed="false">
      <c r="C3" s="2" t="s">
        <v>2</v>
      </c>
      <c r="E3" s="3" t="s">
        <v>3</v>
      </c>
      <c r="F3" s="3"/>
      <c r="G3" s="3"/>
    </row>
    <row r="6" customFormat="false" ht="19.5" hidden="false" customHeight="true" outlineLevel="0" collapsed="false"/>
    <row r="7" customFormat="false" ht="22.5" hidden="false" customHeight="true" outlineLevel="0" collapsed="false">
      <c r="B7" s="4" t="s">
        <v>4</v>
      </c>
      <c r="C7" s="4"/>
      <c r="D7" s="4"/>
      <c r="E7" s="4"/>
      <c r="F7" s="4"/>
      <c r="G7" s="4"/>
    </row>
    <row r="8" customFormat="false" ht="18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</row>
    <row r="10" customFormat="false" ht="15.75" hidden="false" customHeight="false" outlineLevel="0" collapsed="false">
      <c r="B10" s="7"/>
    </row>
    <row r="11" customFormat="false" ht="21.75" hidden="false" customHeight="true" outlineLevel="0" collapsed="false">
      <c r="B11" s="7"/>
      <c r="G11" s="8" t="s">
        <v>7</v>
      </c>
    </row>
    <row r="12" customFormat="false" ht="16.5" hidden="false" customHeight="true" outlineLevel="0" collapsed="false">
      <c r="B12" s="9" t="s">
        <v>8</v>
      </c>
      <c r="C12" s="10" t="s">
        <v>9</v>
      </c>
      <c r="D12" s="10" t="s">
        <v>10</v>
      </c>
      <c r="E12" s="11" t="s">
        <v>11</v>
      </c>
      <c r="F12" s="11"/>
      <c r="G12" s="9" t="s">
        <v>12</v>
      </c>
    </row>
    <row r="13" customFormat="false" ht="31.5" hidden="false" customHeight="true" outlineLevel="0" collapsed="false">
      <c r="B13" s="9"/>
      <c r="C13" s="10"/>
      <c r="D13" s="10"/>
      <c r="E13" s="9" t="s">
        <v>13</v>
      </c>
      <c r="F13" s="12" t="s">
        <v>14</v>
      </c>
      <c r="G13" s="9"/>
    </row>
    <row r="14" customFormat="false" ht="16.5" hidden="false" customHeight="false" outlineLevel="0" collapsed="false">
      <c r="B14" s="13" t="s">
        <v>15</v>
      </c>
      <c r="C14" s="13"/>
      <c r="D14" s="13"/>
      <c r="E14" s="13"/>
      <c r="F14" s="13"/>
      <c r="G14" s="13"/>
    </row>
    <row r="15" customFormat="false" ht="34.5" hidden="false" customHeight="true" outlineLevel="0" collapsed="false">
      <c r="B15" s="14" t="n">
        <v>1</v>
      </c>
      <c r="C15" s="15"/>
      <c r="D15" s="15" t="s">
        <v>16</v>
      </c>
      <c r="E15" s="16" t="n">
        <v>198000</v>
      </c>
      <c r="F15" s="16" t="n">
        <f aca="false">+E15</f>
        <v>198000</v>
      </c>
      <c r="G15" s="16"/>
    </row>
    <row r="16" customFormat="false" ht="35.25" hidden="false" customHeight="true" outlineLevel="0" collapsed="false">
      <c r="B16" s="14" t="n">
        <v>2</v>
      </c>
      <c r="C16" s="15"/>
      <c r="D16" s="15" t="s">
        <v>17</v>
      </c>
      <c r="E16" s="16" t="n">
        <f aca="false">0.3*E15</f>
        <v>59400</v>
      </c>
      <c r="F16" s="16" t="n">
        <f aca="false">0.3*F15</f>
        <v>59400</v>
      </c>
      <c r="G16" s="16"/>
    </row>
    <row r="17" customFormat="false" ht="21.75" hidden="false" customHeight="true" outlineLevel="0" collapsed="false">
      <c r="B17" s="17" t="s">
        <v>18</v>
      </c>
      <c r="C17" s="17"/>
      <c r="D17" s="17"/>
      <c r="E17" s="17"/>
      <c r="F17" s="17"/>
      <c r="G17" s="17"/>
    </row>
    <row r="18" customFormat="false" ht="18.75" hidden="false" customHeight="true" outlineLevel="0" collapsed="false">
      <c r="B18" s="14" t="n">
        <v>1</v>
      </c>
      <c r="C18" s="18"/>
      <c r="D18" s="15" t="s">
        <v>19</v>
      </c>
      <c r="E18" s="16" t="n">
        <v>33200</v>
      </c>
      <c r="F18" s="19" t="n">
        <f aca="false">+E18</f>
        <v>33200</v>
      </c>
      <c r="G18" s="16"/>
    </row>
    <row r="19" customFormat="false" ht="18" hidden="false" customHeight="true" outlineLevel="0" collapsed="false">
      <c r="B19" s="14" t="n">
        <v>2</v>
      </c>
      <c r="C19" s="20"/>
      <c r="D19" s="15" t="s">
        <v>20</v>
      </c>
      <c r="E19" s="20"/>
      <c r="F19" s="19" t="n">
        <v>100000</v>
      </c>
      <c r="G19" s="16"/>
    </row>
    <row r="20" customFormat="false" ht="81" hidden="false" customHeight="true" outlineLevel="0" collapsed="false">
      <c r="B20" s="14" t="n">
        <v>3</v>
      </c>
      <c r="C20" s="20"/>
      <c r="D20" s="15" t="s">
        <v>21</v>
      </c>
      <c r="E20" s="20"/>
      <c r="F20" s="19" t="n">
        <v>200000</v>
      </c>
      <c r="G20" s="20"/>
    </row>
    <row r="21" customFormat="false" ht="20.25" hidden="false" customHeight="true" outlineLevel="0" collapsed="false">
      <c r="B21" s="13" t="s">
        <v>22</v>
      </c>
      <c r="C21" s="13"/>
      <c r="D21" s="13"/>
      <c r="E21" s="13"/>
      <c r="F21" s="13"/>
      <c r="G21" s="13"/>
    </row>
    <row r="22" customFormat="false" ht="16.5" hidden="false" customHeight="false" outlineLevel="0" collapsed="false">
      <c r="B22" s="21" t="s">
        <v>23</v>
      </c>
      <c r="C22" s="21"/>
      <c r="D22" s="21"/>
      <c r="E22" s="21"/>
      <c r="F22" s="21"/>
      <c r="G22" s="21"/>
    </row>
    <row r="23" customFormat="false" ht="25.5" hidden="false" customHeight="true" outlineLevel="0" collapsed="false">
      <c r="B23" s="14" t="n">
        <v>1</v>
      </c>
      <c r="C23" s="18"/>
      <c r="D23" s="15" t="s">
        <v>24</v>
      </c>
      <c r="E23" s="18" t="n">
        <v>22000</v>
      </c>
      <c r="F23" s="18" t="n">
        <f aca="false">+E23</f>
        <v>22000</v>
      </c>
      <c r="G23" s="18"/>
    </row>
    <row r="24" customFormat="false" ht="26.25" hidden="false" customHeight="true" outlineLevel="0" collapsed="false">
      <c r="B24" s="14" t="n">
        <v>2</v>
      </c>
      <c r="C24" s="18"/>
      <c r="D24" s="15" t="s">
        <v>25</v>
      </c>
      <c r="E24" s="18" t="n">
        <v>22000</v>
      </c>
      <c r="F24" s="18" t="n">
        <f aca="false">+E24</f>
        <v>22000</v>
      </c>
      <c r="G24" s="18"/>
    </row>
    <row r="25" customFormat="false" ht="24" hidden="false" customHeight="true" outlineLevel="0" collapsed="false">
      <c r="B25" s="14" t="n">
        <v>3</v>
      </c>
      <c r="C25" s="18"/>
      <c r="D25" s="15" t="s">
        <v>26</v>
      </c>
      <c r="E25" s="18" t="n">
        <v>32000</v>
      </c>
      <c r="F25" s="18" t="n">
        <f aca="false">+E25</f>
        <v>32000</v>
      </c>
      <c r="G25" s="18"/>
    </row>
    <row r="26" customFormat="false" ht="18.75" hidden="false" customHeight="true" outlineLevel="0" collapsed="false">
      <c r="B26" s="21" t="s">
        <v>27</v>
      </c>
      <c r="C26" s="21"/>
      <c r="D26" s="21"/>
      <c r="E26" s="21"/>
      <c r="F26" s="21"/>
      <c r="G26" s="21"/>
    </row>
    <row r="27" customFormat="false" ht="16.5" hidden="true" customHeight="false" outlineLevel="0" collapsed="false">
      <c r="B27" s="21" t="n">
        <v>1</v>
      </c>
      <c r="C27" s="18"/>
      <c r="D27" s="15" t="s">
        <v>28</v>
      </c>
      <c r="E27" s="22" t="n">
        <v>64300</v>
      </c>
      <c r="F27" s="22" t="n">
        <v>64300</v>
      </c>
      <c r="G27" s="16"/>
    </row>
    <row r="28" customFormat="false" ht="16.5" hidden="true" customHeight="false" outlineLevel="0" collapsed="false">
      <c r="B28" s="21" t="n">
        <v>2</v>
      </c>
      <c r="C28" s="18" t="n">
        <v>200851778</v>
      </c>
      <c r="D28" s="15" t="s">
        <v>29</v>
      </c>
      <c r="E28" s="22" t="n">
        <v>32800</v>
      </c>
      <c r="F28" s="22" t="n">
        <v>32800</v>
      </c>
      <c r="G28" s="16"/>
    </row>
    <row r="29" customFormat="false" ht="16.5" hidden="true" customHeight="false" outlineLevel="0" collapsed="false">
      <c r="B29" s="21"/>
      <c r="C29" s="18"/>
      <c r="D29" s="15"/>
      <c r="E29" s="16"/>
      <c r="F29" s="16"/>
      <c r="G29" s="16"/>
    </row>
    <row r="30" customFormat="false" ht="16.5" hidden="true" customHeight="false" outlineLevel="0" collapsed="false">
      <c r="B30" s="21"/>
      <c r="C30" s="18"/>
      <c r="D30" s="15"/>
      <c r="E30" s="16"/>
      <c r="F30" s="16"/>
      <c r="G30" s="16"/>
    </row>
    <row r="31" customFormat="false" ht="16.5" hidden="true" customHeight="false" outlineLevel="0" collapsed="false">
      <c r="B31" s="21"/>
      <c r="C31" s="18"/>
      <c r="D31" s="15"/>
      <c r="E31" s="16"/>
      <c r="F31" s="16"/>
      <c r="G31" s="16"/>
    </row>
    <row r="32" customFormat="false" ht="16.5" hidden="true" customHeight="false" outlineLevel="0" collapsed="false">
      <c r="B32" s="21" t="s">
        <v>30</v>
      </c>
      <c r="C32" s="21"/>
      <c r="D32" s="21"/>
      <c r="E32" s="21"/>
      <c r="F32" s="21"/>
      <c r="G32" s="21"/>
    </row>
    <row r="33" customFormat="false" ht="33" hidden="true" customHeight="false" outlineLevel="0" collapsed="false">
      <c r="B33" s="21" t="n">
        <v>1</v>
      </c>
      <c r="C33" s="18" t="n">
        <v>1800150001</v>
      </c>
      <c r="D33" s="15" t="s">
        <v>31</v>
      </c>
      <c r="E33" s="16" t="n">
        <v>43900</v>
      </c>
      <c r="F33" s="16"/>
      <c r="G33" s="16" t="n">
        <v>43900</v>
      </c>
    </row>
    <row r="34" customFormat="false" ht="16.5" hidden="true" customHeight="false" outlineLevel="0" collapsed="false">
      <c r="B34" s="21" t="n">
        <v>2</v>
      </c>
      <c r="C34" s="18" t="n">
        <v>1800010001</v>
      </c>
      <c r="D34" s="15" t="s">
        <v>32</v>
      </c>
      <c r="E34" s="16" t="n">
        <v>43900</v>
      </c>
      <c r="F34" s="16"/>
      <c r="G34" s="16" t="n">
        <v>43900</v>
      </c>
    </row>
    <row r="35" customFormat="false" ht="16.5" hidden="true" customHeight="false" outlineLevel="0" collapsed="false">
      <c r="B35" s="21" t="n">
        <v>3</v>
      </c>
      <c r="C35" s="18"/>
      <c r="D35" s="15" t="s">
        <v>33</v>
      </c>
      <c r="E35" s="16" t="n">
        <v>43900</v>
      </c>
      <c r="F35" s="16"/>
      <c r="G35" s="16" t="n">
        <v>43900</v>
      </c>
    </row>
    <row r="36" customFormat="false" ht="20.25" hidden="false" customHeight="true" outlineLevel="0" collapsed="false">
      <c r="B36" s="21" t="s">
        <v>34</v>
      </c>
      <c r="C36" s="21"/>
      <c r="D36" s="21"/>
      <c r="E36" s="21"/>
      <c r="F36" s="21"/>
      <c r="G36" s="21"/>
    </row>
    <row r="37" customFormat="false" ht="18.75" hidden="false" customHeight="true" outlineLevel="0" collapsed="false">
      <c r="B37" s="21" t="s">
        <v>35</v>
      </c>
      <c r="C37" s="21"/>
      <c r="D37" s="21"/>
      <c r="E37" s="21"/>
      <c r="F37" s="21"/>
      <c r="G37" s="21"/>
    </row>
    <row r="38" customFormat="false" ht="16.5" hidden="true" customHeight="false" outlineLevel="0" collapsed="false">
      <c r="B38" s="21" t="s">
        <v>36</v>
      </c>
      <c r="C38" s="21"/>
      <c r="D38" s="21"/>
      <c r="E38" s="21"/>
      <c r="F38" s="21"/>
      <c r="G38" s="21"/>
    </row>
    <row r="39" customFormat="false" ht="16.5" hidden="true" customHeight="false" outlineLevel="0" collapsed="false">
      <c r="B39" s="21" t="n">
        <v>1</v>
      </c>
      <c r="C39" s="18" t="n">
        <v>2300031494</v>
      </c>
      <c r="D39" s="15" t="s">
        <v>37</v>
      </c>
      <c r="E39" s="16" t="n">
        <v>21500</v>
      </c>
      <c r="F39" s="16"/>
      <c r="G39" s="16" t="n">
        <v>21500</v>
      </c>
    </row>
    <row r="40" customFormat="false" ht="16.5" hidden="true" customHeight="false" outlineLevel="0" collapsed="false">
      <c r="B40" s="21" t="n">
        <v>2</v>
      </c>
      <c r="C40" s="18" t="n">
        <v>2300071494</v>
      </c>
      <c r="D40" s="15" t="s">
        <v>38</v>
      </c>
      <c r="E40" s="16" t="n">
        <v>21500</v>
      </c>
      <c r="F40" s="16"/>
      <c r="G40" s="16" t="n">
        <v>21500</v>
      </c>
    </row>
    <row r="41" customFormat="false" ht="33" hidden="true" customHeight="false" outlineLevel="0" collapsed="false">
      <c r="B41" s="21" t="n">
        <v>3</v>
      </c>
      <c r="C41" s="18" t="n">
        <v>2300251493</v>
      </c>
      <c r="D41" s="15" t="s">
        <v>39</v>
      </c>
      <c r="E41" s="16" t="n">
        <v>21500</v>
      </c>
      <c r="F41" s="16"/>
      <c r="G41" s="16" t="n">
        <v>21500</v>
      </c>
    </row>
    <row r="42" customFormat="false" ht="33" hidden="true" customHeight="false" outlineLevel="0" collapsed="false">
      <c r="B42" s="21" t="n">
        <v>4</v>
      </c>
      <c r="C42" s="18" t="n">
        <v>2300271493</v>
      </c>
      <c r="D42" s="15" t="s">
        <v>40</v>
      </c>
      <c r="E42" s="16" t="n">
        <v>21500</v>
      </c>
      <c r="F42" s="16"/>
      <c r="G42" s="16" t="n">
        <v>21500</v>
      </c>
    </row>
    <row r="43" customFormat="false" ht="33" hidden="true" customHeight="false" outlineLevel="0" collapsed="false">
      <c r="B43" s="21" t="n">
        <v>5</v>
      </c>
      <c r="C43" s="18" t="n">
        <v>2300291473</v>
      </c>
      <c r="D43" s="15" t="s">
        <v>41</v>
      </c>
      <c r="E43" s="16" t="n">
        <v>12900</v>
      </c>
      <c r="F43" s="16"/>
      <c r="G43" s="16" t="n">
        <v>12900</v>
      </c>
    </row>
    <row r="44" customFormat="false" ht="33" hidden="true" customHeight="false" outlineLevel="0" collapsed="false">
      <c r="B44" s="21" t="n">
        <v>6</v>
      </c>
      <c r="C44" s="18" t="n">
        <v>2300411506</v>
      </c>
      <c r="D44" s="15" t="s">
        <v>42</v>
      </c>
      <c r="E44" s="16" t="n">
        <v>26900</v>
      </c>
      <c r="F44" s="16"/>
      <c r="G44" s="16" t="n">
        <v>26900</v>
      </c>
    </row>
    <row r="45" customFormat="false" ht="16.5" hidden="true" customHeight="false" outlineLevel="0" collapsed="false">
      <c r="B45" s="21" t="n">
        <v>7</v>
      </c>
      <c r="C45" s="18" t="n">
        <v>2300511494</v>
      </c>
      <c r="D45" s="15" t="s">
        <v>43</v>
      </c>
      <c r="E45" s="16" t="n">
        <v>21500</v>
      </c>
      <c r="F45" s="16"/>
      <c r="G45" s="16" t="n">
        <v>21500</v>
      </c>
    </row>
    <row r="46" customFormat="false" ht="16.5" hidden="true" customHeight="false" outlineLevel="0" collapsed="false">
      <c r="B46" s="21" t="n">
        <v>8</v>
      </c>
      <c r="C46" s="18" t="n">
        <v>2300751494</v>
      </c>
      <c r="D46" s="15" t="s">
        <v>44</v>
      </c>
      <c r="E46" s="16" t="n">
        <v>21500</v>
      </c>
      <c r="F46" s="16"/>
      <c r="G46" s="16" t="n">
        <v>21500</v>
      </c>
    </row>
    <row r="47" customFormat="false" ht="33" hidden="true" customHeight="false" outlineLevel="0" collapsed="false">
      <c r="B47" s="21" t="n">
        <v>11</v>
      </c>
      <c r="C47" s="18" t="n">
        <v>2301331494</v>
      </c>
      <c r="D47" s="15" t="s">
        <v>45</v>
      </c>
      <c r="E47" s="16" t="n">
        <v>21500</v>
      </c>
      <c r="F47" s="16"/>
      <c r="G47" s="16" t="n">
        <v>21500</v>
      </c>
    </row>
    <row r="48" customFormat="false" ht="16.5" hidden="true" customHeight="false" outlineLevel="0" collapsed="false">
      <c r="B48" s="21" t="n">
        <v>12</v>
      </c>
      <c r="C48" s="18" t="n">
        <v>2301431503</v>
      </c>
      <c r="D48" s="15" t="s">
        <v>46</v>
      </c>
      <c r="E48" s="16" t="n">
        <v>32300</v>
      </c>
      <c r="F48" s="16"/>
      <c r="G48" s="16" t="n">
        <v>32300</v>
      </c>
    </row>
    <row r="49" customFormat="false" ht="16.5" hidden="true" customHeight="false" outlineLevel="0" collapsed="false">
      <c r="B49" s="21" t="n">
        <v>13</v>
      </c>
      <c r="C49" s="18" t="n">
        <v>2301581506</v>
      </c>
      <c r="D49" s="15" t="s">
        <v>47</v>
      </c>
      <c r="E49" s="16" t="n">
        <v>26900</v>
      </c>
      <c r="F49" s="16"/>
      <c r="G49" s="16" t="n">
        <v>26900</v>
      </c>
    </row>
    <row r="50" customFormat="false" ht="16.5" hidden="true" customHeight="false" outlineLevel="0" collapsed="false">
      <c r="B50" s="21" t="n">
        <v>14</v>
      </c>
      <c r="C50" s="18" t="n">
        <v>2301661494</v>
      </c>
      <c r="D50" s="15" t="s">
        <v>48</v>
      </c>
      <c r="E50" s="16" t="n">
        <v>21500</v>
      </c>
      <c r="F50" s="16"/>
      <c r="G50" s="16" t="n">
        <v>21500</v>
      </c>
    </row>
    <row r="51" customFormat="false" ht="16.5" hidden="true" customHeight="false" outlineLevel="0" collapsed="false">
      <c r="B51" s="21" t="n">
        <v>15</v>
      </c>
      <c r="C51" s="18" t="n">
        <v>2300191493</v>
      </c>
      <c r="D51" s="15" t="s">
        <v>49</v>
      </c>
      <c r="E51" s="16" t="n">
        <v>21500</v>
      </c>
      <c r="F51" s="16"/>
      <c r="G51" s="16" t="n">
        <v>21500</v>
      </c>
    </row>
    <row r="52" customFormat="false" ht="16.5" hidden="true" customHeight="false" outlineLevel="0" collapsed="false">
      <c r="B52" s="21" t="n">
        <v>16</v>
      </c>
      <c r="C52" s="18" t="n">
        <v>2300201493</v>
      </c>
      <c r="D52" s="15" t="s">
        <v>50</v>
      </c>
      <c r="E52" s="16" t="n">
        <v>21500</v>
      </c>
      <c r="F52" s="16"/>
      <c r="G52" s="16" t="n">
        <v>21500</v>
      </c>
    </row>
    <row r="53" customFormat="false" ht="33" hidden="true" customHeight="false" outlineLevel="0" collapsed="false">
      <c r="B53" s="21" t="n">
        <v>21</v>
      </c>
      <c r="C53" s="18" t="n">
        <v>2302061596</v>
      </c>
      <c r="D53" s="15" t="s">
        <v>51</v>
      </c>
      <c r="E53" s="18" t="n">
        <v>27400</v>
      </c>
      <c r="F53" s="18"/>
      <c r="G53" s="18" t="n">
        <v>27400</v>
      </c>
    </row>
    <row r="54" customFormat="false" ht="16.5" hidden="true" customHeight="false" outlineLevel="0" collapsed="false">
      <c r="B54" s="21" t="s">
        <v>52</v>
      </c>
      <c r="C54" s="21"/>
      <c r="D54" s="21"/>
      <c r="E54" s="21"/>
      <c r="F54" s="21"/>
      <c r="G54" s="21"/>
    </row>
    <row r="55" customFormat="false" ht="16.5" hidden="true" customHeight="false" outlineLevel="0" collapsed="false">
      <c r="B55" s="21" t="s">
        <v>53</v>
      </c>
      <c r="C55" s="21"/>
      <c r="D55" s="21"/>
      <c r="E55" s="21"/>
      <c r="F55" s="21"/>
      <c r="G55" s="21"/>
    </row>
    <row r="56" customFormat="false" ht="16.5" hidden="true" customHeight="false" outlineLevel="0" collapsed="false">
      <c r="B56" s="21" t="n">
        <v>1</v>
      </c>
      <c r="C56" s="18" t="n">
        <v>2401691616</v>
      </c>
      <c r="D56" s="15" t="s">
        <v>54</v>
      </c>
      <c r="E56" s="18" t="n">
        <v>53600</v>
      </c>
      <c r="F56" s="18"/>
      <c r="G56" s="18" t="n">
        <v>53600</v>
      </c>
    </row>
    <row r="57" customFormat="false" ht="16.5" hidden="true" customHeight="false" outlineLevel="0" collapsed="false">
      <c r="B57" s="21" t="n">
        <v>2</v>
      </c>
      <c r="C57" s="18" t="n">
        <v>2401171646</v>
      </c>
      <c r="D57" s="15" t="s">
        <v>55</v>
      </c>
      <c r="E57" s="18" t="n">
        <v>53600</v>
      </c>
      <c r="F57" s="18"/>
      <c r="G57" s="18" t="n">
        <v>53600</v>
      </c>
    </row>
    <row r="58" customFormat="false" ht="19.5" hidden="false" customHeight="true" outlineLevel="0" collapsed="false">
      <c r="B58" s="21" t="s">
        <v>56</v>
      </c>
      <c r="C58" s="21"/>
      <c r="D58" s="21"/>
      <c r="E58" s="21"/>
      <c r="F58" s="21"/>
      <c r="G58" s="21"/>
    </row>
    <row r="59" customFormat="false" ht="16.5" hidden="false" customHeight="false" outlineLevel="0" collapsed="false">
      <c r="B59" s="14" t="n">
        <v>1</v>
      </c>
      <c r="C59" s="18"/>
      <c r="D59" s="15" t="s">
        <v>57</v>
      </c>
      <c r="E59" s="19" t="n">
        <v>71400</v>
      </c>
      <c r="F59" s="19" t="n">
        <f aca="false">+E59</f>
        <v>71400</v>
      </c>
      <c r="G59" s="18"/>
    </row>
    <row r="60" customFormat="false" ht="16.5" hidden="false" customHeight="false" outlineLevel="0" collapsed="false">
      <c r="B60" s="14" t="n">
        <v>2</v>
      </c>
      <c r="C60" s="18"/>
      <c r="D60" s="15" t="s">
        <v>58</v>
      </c>
      <c r="E60" s="19" t="n">
        <v>78400</v>
      </c>
      <c r="F60" s="19" t="n">
        <f aca="false">+E60</f>
        <v>78400</v>
      </c>
      <c r="G60" s="18"/>
    </row>
    <row r="61" customFormat="false" ht="33" hidden="false" customHeight="false" outlineLevel="0" collapsed="false">
      <c r="B61" s="14" t="n">
        <v>3</v>
      </c>
      <c r="C61" s="18"/>
      <c r="D61" s="15" t="s">
        <v>59</v>
      </c>
      <c r="E61" s="19" t="n">
        <v>66100</v>
      </c>
      <c r="F61" s="19" t="n">
        <f aca="false">+E61</f>
        <v>66100</v>
      </c>
      <c r="G61" s="18"/>
    </row>
    <row r="62" customFormat="false" ht="16.5" hidden="false" customHeight="false" outlineLevel="0" collapsed="false">
      <c r="B62" s="14" t="n">
        <v>4</v>
      </c>
      <c r="C62" s="23"/>
      <c r="D62" s="24" t="s">
        <v>60</v>
      </c>
      <c r="E62" s="25" t="n">
        <v>31100</v>
      </c>
      <c r="F62" s="19" t="n">
        <f aca="false">+E62</f>
        <v>31100</v>
      </c>
      <c r="G62" s="26"/>
    </row>
    <row r="63" customFormat="false" ht="33" hidden="false" customHeight="false" outlineLevel="0" collapsed="false">
      <c r="B63" s="14" t="n">
        <v>5</v>
      </c>
      <c r="C63" s="18"/>
      <c r="D63" s="15" t="s">
        <v>61</v>
      </c>
      <c r="E63" s="19" t="n">
        <v>348000</v>
      </c>
      <c r="F63" s="19" t="n">
        <f aca="false">+E63</f>
        <v>348000</v>
      </c>
      <c r="G63" s="18"/>
    </row>
    <row r="64" customFormat="false" ht="33" hidden="false" customHeight="false" outlineLevel="0" collapsed="false">
      <c r="B64" s="14" t="n">
        <v>6</v>
      </c>
      <c r="C64" s="18"/>
      <c r="D64" s="15" t="s">
        <v>62</v>
      </c>
      <c r="E64" s="19" t="n">
        <v>348000</v>
      </c>
      <c r="F64" s="19" t="n">
        <f aca="false">+E64</f>
        <v>348000</v>
      </c>
      <c r="G64" s="18"/>
    </row>
    <row r="65" customFormat="false" ht="33" hidden="false" customHeight="false" outlineLevel="0" collapsed="false">
      <c r="B65" s="14" t="n">
        <v>7</v>
      </c>
      <c r="C65" s="18"/>
      <c r="D65" s="15" t="s">
        <v>63</v>
      </c>
      <c r="E65" s="19" t="n">
        <v>348000</v>
      </c>
      <c r="F65" s="19" t="n">
        <f aca="false">+E65</f>
        <v>348000</v>
      </c>
      <c r="G65" s="18"/>
    </row>
    <row r="66" customFormat="false" ht="16.5" hidden="false" customHeight="false" outlineLevel="0" collapsed="false">
      <c r="B66" s="14" t="n">
        <v>8</v>
      </c>
      <c r="C66" s="18"/>
      <c r="D66" s="15" t="s">
        <v>64</v>
      </c>
      <c r="E66" s="19" t="n">
        <v>652000</v>
      </c>
      <c r="F66" s="19" t="n">
        <f aca="false">+E66</f>
        <v>652000</v>
      </c>
      <c r="G66" s="18"/>
    </row>
    <row r="67" customFormat="false" ht="33" hidden="false" customHeight="false" outlineLevel="0" collapsed="false">
      <c r="B67" s="14" t="n">
        <v>9</v>
      </c>
      <c r="C67" s="18"/>
      <c r="D67" s="15" t="s">
        <v>65</v>
      </c>
      <c r="E67" s="19" t="n">
        <v>242000</v>
      </c>
      <c r="F67" s="19" t="n">
        <f aca="false">+E67</f>
        <v>242000</v>
      </c>
      <c r="G67" s="16"/>
    </row>
    <row r="68" customFormat="false" ht="33" hidden="false" customHeight="false" outlineLevel="0" collapsed="false">
      <c r="B68" s="14" t="n">
        <v>10</v>
      </c>
      <c r="C68" s="18"/>
      <c r="D68" s="15" t="s">
        <v>66</v>
      </c>
      <c r="E68" s="19" t="n">
        <v>121000</v>
      </c>
      <c r="F68" s="19" t="n">
        <f aca="false">+E68</f>
        <v>121000</v>
      </c>
      <c r="G68" s="18"/>
    </row>
    <row r="69" customFormat="false" ht="33" hidden="false" customHeight="false" outlineLevel="0" collapsed="false">
      <c r="B69" s="14" t="n">
        <v>11</v>
      </c>
      <c r="C69" s="18"/>
      <c r="D69" s="15" t="s">
        <v>67</v>
      </c>
      <c r="E69" s="19" t="n">
        <v>250000</v>
      </c>
      <c r="F69" s="19" t="n">
        <f aca="false">+E69</f>
        <v>250000</v>
      </c>
      <c r="G69" s="18"/>
    </row>
    <row r="71" customFormat="false" ht="20.25" hidden="false" customHeight="true" outlineLevel="0" collapsed="false">
      <c r="B71" s="27" t="s">
        <v>68</v>
      </c>
    </row>
    <row r="72" customFormat="false" ht="48" hidden="false" customHeight="true" outlineLevel="0" collapsed="false">
      <c r="B72" s="28" t="s">
        <v>69</v>
      </c>
      <c r="C72" s="28"/>
      <c r="D72" s="28"/>
      <c r="E72" s="28"/>
      <c r="F72" s="28"/>
      <c r="G72" s="28"/>
    </row>
    <row r="73" customFormat="false" ht="54.75" hidden="false" customHeight="true" outlineLevel="0" collapsed="false">
      <c r="B73" s="28" t="s">
        <v>70</v>
      </c>
      <c r="C73" s="28"/>
      <c r="D73" s="28"/>
      <c r="E73" s="28"/>
      <c r="F73" s="28"/>
      <c r="G73" s="28"/>
    </row>
  </sheetData>
  <mergeCells count="24">
    <mergeCell ref="E2:G2"/>
    <mergeCell ref="E3:G3"/>
    <mergeCell ref="B7:G7"/>
    <mergeCell ref="B8:G8"/>
    <mergeCell ref="B9:G9"/>
    <mergeCell ref="B12:B13"/>
    <mergeCell ref="C12:C13"/>
    <mergeCell ref="D12:D13"/>
    <mergeCell ref="E12:F12"/>
    <mergeCell ref="G12:G13"/>
    <mergeCell ref="B14:G14"/>
    <mergeCell ref="B17:G17"/>
    <mergeCell ref="B21:G21"/>
    <mergeCell ref="B22:G22"/>
    <mergeCell ref="B26:G26"/>
    <mergeCell ref="B32:G32"/>
    <mergeCell ref="B36:G36"/>
    <mergeCell ref="B37:G37"/>
    <mergeCell ref="B38:G38"/>
    <mergeCell ref="B54:G54"/>
    <mergeCell ref="B55:G55"/>
    <mergeCell ref="B58:G58"/>
    <mergeCell ref="B72:G72"/>
    <mergeCell ref="B73:G73"/>
  </mergeCells>
  <printOptions headings="false" gridLines="false" gridLinesSet="true" horizontalCentered="false" verticalCentered="false"/>
  <pageMargins left="0.315277777777778" right="0.236111111111111" top="0.590277777777778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7"/>
    <col collapsed="false" customWidth="true" hidden="false" outlineLevel="0" max="3" min="3" style="1" width="28.99"/>
    <col collapsed="false" customWidth="true" hidden="false" outlineLevel="0" max="4" min="4" style="1" width="12.12"/>
    <col collapsed="false" customWidth="true" hidden="false" outlineLevel="0" max="5" min="5" style="1" width="12.74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22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9"/>
    </row>
    <row r="2" customFormat="false" ht="15.75" hidden="false" customHeight="false" outlineLevel="0" collapsed="false">
      <c r="A2" s="30"/>
    </row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true" outlineLevel="0" collapsed="false">
      <c r="A5" s="31" t="s">
        <v>8</v>
      </c>
      <c r="B5" s="32" t="s">
        <v>71</v>
      </c>
      <c r="C5" s="32" t="s">
        <v>10</v>
      </c>
      <c r="D5" s="31" t="s">
        <v>11</v>
      </c>
      <c r="E5" s="31"/>
    </row>
    <row r="6" customFormat="false" ht="31.5" hidden="false" customHeight="false" outlineLevel="0" collapsed="false">
      <c r="A6" s="31"/>
      <c r="B6" s="32"/>
      <c r="C6" s="32"/>
      <c r="D6" s="31" t="s">
        <v>13</v>
      </c>
      <c r="E6" s="32" t="s">
        <v>14</v>
      </c>
    </row>
    <row r="7" customFormat="false" ht="15.75" hidden="false" customHeight="false" outlineLevel="0" collapsed="false">
      <c r="A7" s="33" t="s">
        <v>72</v>
      </c>
      <c r="B7" s="33"/>
      <c r="C7" s="33"/>
      <c r="D7" s="33"/>
      <c r="E7" s="33"/>
    </row>
    <row r="8" customFormat="false" ht="31.5" hidden="false" customHeight="false" outlineLevel="0" collapsed="false">
      <c r="A8" s="34" t="n">
        <v>1</v>
      </c>
      <c r="B8" s="35" t="s">
        <v>73</v>
      </c>
      <c r="C8" s="35" t="s">
        <v>74</v>
      </c>
      <c r="D8" s="36" t="n">
        <v>187100</v>
      </c>
      <c r="E8" s="36" t="n">
        <v>187100</v>
      </c>
    </row>
    <row r="9" customFormat="false" ht="15.75" hidden="false" customHeight="false" outlineLevel="0" collapsed="false">
      <c r="A9" s="34" t="s">
        <v>18</v>
      </c>
      <c r="B9" s="34"/>
      <c r="C9" s="34"/>
      <c r="D9" s="34"/>
      <c r="E9" s="34"/>
    </row>
    <row r="10" customFormat="false" ht="15.75" hidden="false" customHeight="false" outlineLevel="0" collapsed="false">
      <c r="A10" s="34" t="n">
        <v>1</v>
      </c>
      <c r="B10" s="37" t="n">
        <v>61897</v>
      </c>
      <c r="C10" s="35" t="s">
        <v>75</v>
      </c>
      <c r="D10" s="36" t="n">
        <v>34500</v>
      </c>
      <c r="E10" s="36" t="n">
        <v>34500</v>
      </c>
      <c r="J10" s="38"/>
    </row>
    <row r="11" customFormat="false" ht="15.75" hidden="false" customHeight="false" outlineLevel="0" collapsed="false">
      <c r="A11" s="34" t="n">
        <v>2</v>
      </c>
      <c r="B11" s="39"/>
      <c r="C11" s="35" t="s">
        <v>20</v>
      </c>
      <c r="D11" s="39"/>
      <c r="E11" s="36" t="n">
        <v>100000</v>
      </c>
      <c r="J11" s="38"/>
    </row>
    <row r="12" customFormat="false" ht="47.25" hidden="false" customHeight="false" outlineLevel="0" collapsed="false">
      <c r="A12" s="40" t="n">
        <v>3</v>
      </c>
      <c r="B12" s="41"/>
      <c r="C12" s="42" t="s">
        <v>76</v>
      </c>
      <c r="D12" s="41"/>
      <c r="E12" s="43" t="n">
        <v>160000</v>
      </c>
      <c r="J12" s="38"/>
    </row>
    <row r="13" customFormat="false" ht="21" hidden="false" customHeight="true" outlineLevel="0" collapsed="false">
      <c r="A13" s="34" t="n">
        <v>4</v>
      </c>
      <c r="B13" s="39"/>
      <c r="C13" s="35" t="s">
        <v>77</v>
      </c>
      <c r="D13" s="39"/>
      <c r="E13" s="39" t="n">
        <v>0</v>
      </c>
    </row>
    <row r="14" customFormat="false" ht="78.75" hidden="false" customHeight="false" outlineLevel="0" collapsed="false">
      <c r="A14" s="34" t="n">
        <v>5</v>
      </c>
      <c r="B14" s="39"/>
      <c r="C14" s="35" t="s">
        <v>78</v>
      </c>
      <c r="D14" s="39"/>
      <c r="E14" s="36" t="n">
        <v>200000</v>
      </c>
    </row>
    <row r="15" customFormat="false" ht="20.25" hidden="false" customHeight="true" outlineLevel="0" collapsed="false">
      <c r="A15" s="34" t="s">
        <v>22</v>
      </c>
      <c r="B15" s="34"/>
      <c r="C15" s="34"/>
      <c r="D15" s="34"/>
      <c r="E15" s="34"/>
    </row>
    <row r="16" customFormat="false" ht="20.25" hidden="false" customHeight="true" outlineLevel="0" collapsed="false">
      <c r="A16" s="34" t="s">
        <v>23</v>
      </c>
      <c r="B16" s="34"/>
      <c r="C16" s="34"/>
      <c r="D16" s="34"/>
      <c r="E16" s="34"/>
    </row>
    <row r="17" customFormat="false" ht="15.75" hidden="false" customHeight="false" outlineLevel="0" collapsed="false">
      <c r="A17" s="34" t="n">
        <v>1</v>
      </c>
      <c r="B17" s="37" t="n">
        <v>600011809</v>
      </c>
      <c r="C17" s="35" t="s">
        <v>79</v>
      </c>
      <c r="D17" s="37" t="n">
        <v>19900</v>
      </c>
      <c r="E17" s="37" t="n">
        <v>19900</v>
      </c>
    </row>
    <row r="18" customFormat="false" ht="15.75" hidden="false" customHeight="false" outlineLevel="0" collapsed="false">
      <c r="A18" s="34" t="n">
        <v>2</v>
      </c>
      <c r="B18" s="37" t="n">
        <v>600021809</v>
      </c>
      <c r="C18" s="35" t="s">
        <v>80</v>
      </c>
      <c r="D18" s="37" t="n">
        <v>19900</v>
      </c>
      <c r="E18" s="37" t="n">
        <v>19900</v>
      </c>
    </row>
    <row r="19" customFormat="false" ht="15.75" hidden="false" customHeight="false" outlineLevel="0" collapsed="false">
      <c r="A19" s="34" t="n">
        <v>3</v>
      </c>
      <c r="B19" s="37" t="n">
        <v>600091809</v>
      </c>
      <c r="C19" s="35" t="s">
        <v>81</v>
      </c>
      <c r="D19" s="37" t="n">
        <v>19900</v>
      </c>
      <c r="E19" s="37" t="n">
        <v>19900</v>
      </c>
    </row>
    <row r="20" customFormat="false" ht="15.75" hidden="false" customHeight="false" outlineLevel="0" collapsed="false">
      <c r="A20" s="34" t="n">
        <v>4</v>
      </c>
      <c r="B20" s="37" t="n">
        <v>600101809</v>
      </c>
      <c r="C20" s="35" t="s">
        <v>82</v>
      </c>
      <c r="D20" s="37" t="n">
        <v>19900</v>
      </c>
      <c r="E20" s="37" t="n">
        <v>19900</v>
      </c>
    </row>
    <row r="21" customFormat="false" ht="31.5" hidden="false" customHeight="false" outlineLevel="0" collapsed="false">
      <c r="A21" s="34" t="n">
        <v>5</v>
      </c>
      <c r="B21" s="37" t="n">
        <v>600041813</v>
      </c>
      <c r="C21" s="35" t="s">
        <v>83</v>
      </c>
      <c r="D21" s="37" t="n">
        <v>29900</v>
      </c>
      <c r="E21" s="37" t="n">
        <v>29900</v>
      </c>
    </row>
    <row r="22" customFormat="false" ht="31.5" hidden="false" customHeight="false" outlineLevel="0" collapsed="false">
      <c r="A22" s="34" t="n">
        <v>6</v>
      </c>
      <c r="B22" s="37" t="n">
        <v>600051813</v>
      </c>
      <c r="C22" s="35" t="s">
        <v>84</v>
      </c>
      <c r="D22" s="37" t="n">
        <v>29900</v>
      </c>
      <c r="E22" s="37" t="n">
        <v>29900</v>
      </c>
    </row>
    <row r="23" customFormat="false" ht="31.5" hidden="false" customHeight="false" outlineLevel="0" collapsed="false">
      <c r="A23" s="34" t="n">
        <v>7</v>
      </c>
      <c r="B23" s="37" t="n">
        <v>600061813</v>
      </c>
      <c r="C23" s="35" t="s">
        <v>85</v>
      </c>
      <c r="D23" s="37" t="n">
        <v>29900</v>
      </c>
      <c r="E23" s="37" t="n">
        <v>29900</v>
      </c>
    </row>
    <row r="24" customFormat="false" ht="31.5" hidden="false" customHeight="false" outlineLevel="0" collapsed="false">
      <c r="A24" s="34" t="n">
        <v>8</v>
      </c>
      <c r="B24" s="37" t="n">
        <v>600031813</v>
      </c>
      <c r="C24" s="35" t="s">
        <v>86</v>
      </c>
      <c r="D24" s="37" t="n">
        <v>29900</v>
      </c>
      <c r="E24" s="37" t="n">
        <v>29900</v>
      </c>
    </row>
    <row r="25" customFormat="false" ht="31.5" hidden="false" customHeight="false" outlineLevel="0" collapsed="false">
      <c r="A25" s="34" t="n">
        <v>9</v>
      </c>
      <c r="B25" s="37" t="n">
        <v>600071813</v>
      </c>
      <c r="C25" s="35" t="s">
        <v>87</v>
      </c>
      <c r="D25" s="37" t="n">
        <v>29900</v>
      </c>
      <c r="E25" s="37" t="n">
        <v>29900</v>
      </c>
    </row>
    <row r="26" customFormat="false" ht="15.75" hidden="false" customHeight="false" outlineLevel="0" collapsed="false">
      <c r="A26" s="34" t="n">
        <v>10</v>
      </c>
      <c r="B26" s="37" t="n">
        <v>600081813</v>
      </c>
      <c r="C26" s="35" t="s">
        <v>88</v>
      </c>
      <c r="D26" s="37" t="n">
        <v>29900</v>
      </c>
      <c r="E26" s="37" t="n">
        <v>29900</v>
      </c>
    </row>
    <row r="27" customFormat="false" ht="31.5" hidden="false" customHeight="false" outlineLevel="0" collapsed="false">
      <c r="A27" s="34" t="n">
        <v>11</v>
      </c>
      <c r="B27" s="37" t="n">
        <v>302331814</v>
      </c>
      <c r="C27" s="35" t="s">
        <v>89</v>
      </c>
      <c r="D27" s="37" t="n">
        <v>34900</v>
      </c>
      <c r="E27" s="37" t="n">
        <v>34900</v>
      </c>
    </row>
    <row r="28" customFormat="false" ht="31.5" hidden="false" customHeight="false" outlineLevel="0" collapsed="false">
      <c r="A28" s="34" t="n">
        <v>12</v>
      </c>
      <c r="B28" s="37" t="n">
        <v>600111814</v>
      </c>
      <c r="C28" s="35" t="s">
        <v>90</v>
      </c>
      <c r="D28" s="37" t="n">
        <v>34900</v>
      </c>
      <c r="E28" s="37" t="n">
        <v>34900</v>
      </c>
    </row>
    <row r="29" customFormat="false" ht="31.5" hidden="false" customHeight="false" outlineLevel="0" collapsed="false">
      <c r="A29" s="34" t="n">
        <v>13</v>
      </c>
      <c r="B29" s="37" t="n">
        <v>600121814</v>
      </c>
      <c r="C29" s="35" t="s">
        <v>91</v>
      </c>
      <c r="D29" s="37" t="n">
        <v>34900</v>
      </c>
      <c r="E29" s="37" t="n">
        <v>34900</v>
      </c>
    </row>
    <row r="30" customFormat="false" ht="31.5" hidden="false" customHeight="false" outlineLevel="0" collapsed="false">
      <c r="A30" s="34" t="n">
        <v>14</v>
      </c>
      <c r="B30" s="37" t="n">
        <v>600131814</v>
      </c>
      <c r="C30" s="35" t="s">
        <v>92</v>
      </c>
      <c r="D30" s="37" t="n">
        <v>34900</v>
      </c>
      <c r="E30" s="37" t="n">
        <v>34900</v>
      </c>
    </row>
    <row r="31" customFormat="false" ht="31.5" hidden="false" customHeight="false" outlineLevel="0" collapsed="false">
      <c r="A31" s="34" t="n">
        <v>15</v>
      </c>
      <c r="B31" s="37" t="n">
        <v>600141814</v>
      </c>
      <c r="C31" s="35" t="s">
        <v>93</v>
      </c>
      <c r="D31" s="37" t="n">
        <v>34900</v>
      </c>
      <c r="E31" s="37" t="n">
        <v>34900</v>
      </c>
    </row>
    <row r="32" customFormat="false" ht="31.5" hidden="false" customHeight="false" outlineLevel="0" collapsed="false">
      <c r="A32" s="34" t="n">
        <v>16</v>
      </c>
      <c r="B32" s="37" t="n">
        <v>600151813</v>
      </c>
      <c r="C32" s="35" t="s">
        <v>94</v>
      </c>
      <c r="D32" s="37" t="n">
        <v>29900</v>
      </c>
      <c r="E32" s="37" t="n">
        <v>29900</v>
      </c>
    </row>
    <row r="33" customFormat="false" ht="31.5" hidden="false" customHeight="false" outlineLevel="0" collapsed="false">
      <c r="A33" s="34" t="n">
        <v>17</v>
      </c>
      <c r="B33" s="37" t="n">
        <v>600161813</v>
      </c>
      <c r="C33" s="35" t="s">
        <v>95</v>
      </c>
      <c r="D33" s="37" t="n">
        <v>29900</v>
      </c>
      <c r="E33" s="37" t="n">
        <v>29900</v>
      </c>
    </row>
    <row r="34" customFormat="false" ht="31.5" hidden="false" customHeight="false" outlineLevel="0" collapsed="false">
      <c r="A34" s="34" t="n">
        <v>18</v>
      </c>
      <c r="B34" s="37" t="n">
        <v>600171814</v>
      </c>
      <c r="C34" s="35" t="s">
        <v>96</v>
      </c>
      <c r="D34" s="37" t="n">
        <v>34900</v>
      </c>
      <c r="E34" s="37" t="n">
        <v>34900</v>
      </c>
    </row>
    <row r="35" customFormat="false" ht="15.75" hidden="false" customHeight="false" outlineLevel="0" collapsed="false">
      <c r="A35" s="34" t="n">
        <v>19</v>
      </c>
      <c r="B35" s="37" t="n">
        <v>600181808</v>
      </c>
      <c r="C35" s="35" t="s">
        <v>97</v>
      </c>
      <c r="D35" s="37" t="n">
        <v>24900</v>
      </c>
      <c r="E35" s="37" t="n">
        <v>24900</v>
      </c>
    </row>
    <row r="36" customFormat="false" ht="15.75" hidden="false" customHeight="false" outlineLevel="0" collapsed="false">
      <c r="A36" s="34" t="n">
        <v>20</v>
      </c>
      <c r="B36" s="37" t="n">
        <v>600191814</v>
      </c>
      <c r="C36" s="35" t="s">
        <v>98</v>
      </c>
      <c r="D36" s="37" t="n">
        <v>34900</v>
      </c>
      <c r="E36" s="37" t="n">
        <v>34900</v>
      </c>
    </row>
    <row r="37" customFormat="false" ht="31.5" hidden="false" customHeight="false" outlineLevel="0" collapsed="false">
      <c r="A37" s="34" t="n">
        <v>21</v>
      </c>
      <c r="B37" s="37" t="n">
        <v>600211813</v>
      </c>
      <c r="C37" s="35" t="s">
        <v>99</v>
      </c>
      <c r="D37" s="37" t="n">
        <v>29900</v>
      </c>
      <c r="E37" s="37" t="n">
        <v>29900</v>
      </c>
    </row>
    <row r="38" customFormat="false" ht="15.75" hidden="false" customHeight="false" outlineLevel="0" collapsed="false">
      <c r="A38" s="34" t="n">
        <v>22</v>
      </c>
      <c r="B38" s="37" t="n">
        <v>600251810</v>
      </c>
      <c r="C38" s="35" t="s">
        <v>100</v>
      </c>
      <c r="D38" s="37" t="n">
        <v>29900</v>
      </c>
      <c r="E38" s="37" t="n">
        <v>29900</v>
      </c>
    </row>
    <row r="39" customFormat="false" ht="15.75" hidden="false" customHeight="false" outlineLevel="0" collapsed="false">
      <c r="A39" s="34" t="n">
        <v>23</v>
      </c>
      <c r="B39" s="37" t="n">
        <v>600261810</v>
      </c>
      <c r="C39" s="35" t="s">
        <v>101</v>
      </c>
      <c r="D39" s="37" t="n">
        <v>29900</v>
      </c>
      <c r="E39" s="37" t="n">
        <v>29900</v>
      </c>
    </row>
    <row r="40" customFormat="false" ht="15.75" hidden="false" customHeight="false" outlineLevel="0" collapsed="false">
      <c r="A40" s="34" t="n">
        <v>24</v>
      </c>
      <c r="B40" s="37" t="n">
        <v>600271810</v>
      </c>
      <c r="C40" s="35" t="s">
        <v>102</v>
      </c>
      <c r="D40" s="37" t="n">
        <v>29900</v>
      </c>
      <c r="E40" s="37" t="n">
        <v>29900</v>
      </c>
    </row>
    <row r="41" customFormat="false" ht="15.75" hidden="false" customHeight="false" outlineLevel="0" collapsed="false">
      <c r="A41" s="34" t="n">
        <v>25</v>
      </c>
      <c r="B41" s="37" t="n">
        <v>600281810</v>
      </c>
      <c r="C41" s="35" t="s">
        <v>103</v>
      </c>
      <c r="D41" s="37" t="n">
        <v>29900</v>
      </c>
      <c r="E41" s="37" t="n">
        <v>29900</v>
      </c>
    </row>
    <row r="42" customFormat="false" ht="15.75" hidden="false" customHeight="false" outlineLevel="0" collapsed="false">
      <c r="A42" s="34" t="n">
        <v>26</v>
      </c>
      <c r="B42" s="37" t="n">
        <v>600291810</v>
      </c>
      <c r="C42" s="35" t="s">
        <v>104</v>
      </c>
      <c r="D42" s="37" t="n">
        <v>29900</v>
      </c>
      <c r="E42" s="37" t="n">
        <v>29900</v>
      </c>
    </row>
    <row r="43" customFormat="false" ht="31.5" hidden="false" customHeight="false" outlineLevel="0" collapsed="false">
      <c r="A43" s="34" t="n">
        <v>27</v>
      </c>
      <c r="B43" s="37" t="n">
        <v>600301810</v>
      </c>
      <c r="C43" s="35" t="s">
        <v>105</v>
      </c>
      <c r="D43" s="37" t="n">
        <v>29900</v>
      </c>
      <c r="E43" s="37" t="n">
        <v>29900</v>
      </c>
    </row>
    <row r="44" customFormat="false" ht="31.5" hidden="false" customHeight="false" outlineLevel="0" collapsed="false">
      <c r="A44" s="34" t="n">
        <v>28</v>
      </c>
      <c r="B44" s="37" t="n">
        <v>600311809</v>
      </c>
      <c r="C44" s="35" t="s">
        <v>106</v>
      </c>
      <c r="D44" s="37" t="n">
        <v>19900</v>
      </c>
      <c r="E44" s="37" t="n">
        <v>19900</v>
      </c>
    </row>
    <row r="45" customFormat="false" ht="31.5" hidden="false" customHeight="false" outlineLevel="0" collapsed="false">
      <c r="A45" s="34" t="n">
        <v>29</v>
      </c>
      <c r="B45" s="37" t="n">
        <v>600321809</v>
      </c>
      <c r="C45" s="35" t="s">
        <v>107</v>
      </c>
      <c r="D45" s="37" t="n">
        <v>19900</v>
      </c>
      <c r="E45" s="37" t="n">
        <v>19900</v>
      </c>
    </row>
    <row r="46" customFormat="false" ht="31.5" hidden="false" customHeight="false" outlineLevel="0" collapsed="false">
      <c r="A46" s="34" t="n">
        <v>30</v>
      </c>
      <c r="B46" s="37" t="n">
        <v>600331809</v>
      </c>
      <c r="C46" s="35" t="s">
        <v>108</v>
      </c>
      <c r="D46" s="37" t="n">
        <v>19900</v>
      </c>
      <c r="E46" s="37" t="n">
        <v>19900</v>
      </c>
    </row>
    <row r="47" customFormat="false" ht="31.5" hidden="false" customHeight="false" outlineLevel="0" collapsed="false">
      <c r="A47" s="34" t="n">
        <v>31</v>
      </c>
      <c r="B47" s="37" t="n">
        <v>600341809</v>
      </c>
      <c r="C47" s="35" t="s">
        <v>109</v>
      </c>
      <c r="D47" s="37" t="n">
        <v>19900</v>
      </c>
      <c r="E47" s="37" t="n">
        <v>19900</v>
      </c>
    </row>
    <row r="48" customFormat="false" ht="15.75" hidden="false" customHeight="false" outlineLevel="0" collapsed="false">
      <c r="A48" s="34" t="n">
        <v>32</v>
      </c>
      <c r="B48" s="37" t="n">
        <v>600841813</v>
      </c>
      <c r="C48" s="35" t="s">
        <v>110</v>
      </c>
      <c r="D48" s="37" t="n">
        <v>29900</v>
      </c>
      <c r="E48" s="37" t="n">
        <v>29900</v>
      </c>
    </row>
    <row r="49" customFormat="false" ht="15.75" hidden="false" customHeight="false" outlineLevel="0" collapsed="false">
      <c r="A49" s="34" t="n">
        <v>33</v>
      </c>
      <c r="B49" s="37" t="n">
        <v>600861809</v>
      </c>
      <c r="C49" s="35" t="s">
        <v>111</v>
      </c>
      <c r="D49" s="37" t="n">
        <v>19900</v>
      </c>
      <c r="E49" s="37" t="n">
        <v>19900</v>
      </c>
    </row>
    <row r="50" customFormat="false" ht="15.75" hidden="false" customHeight="false" outlineLevel="0" collapsed="false">
      <c r="A50" s="34" t="s">
        <v>27</v>
      </c>
      <c r="B50" s="34"/>
      <c r="C50" s="34"/>
      <c r="D50" s="34"/>
      <c r="E50" s="34"/>
    </row>
    <row r="51" customFormat="false" ht="15.75" hidden="false" customHeight="false" outlineLevel="0" collapsed="false">
      <c r="A51" s="34" t="n">
        <v>1</v>
      </c>
      <c r="B51" s="37" t="n">
        <v>600381777</v>
      </c>
      <c r="C51" s="35" t="s">
        <v>28</v>
      </c>
      <c r="D51" s="36" t="n">
        <v>64300</v>
      </c>
      <c r="E51" s="36" t="n">
        <v>64300</v>
      </c>
    </row>
    <row r="52" customFormat="false" ht="15.75" hidden="false" customHeight="false" outlineLevel="0" collapsed="false">
      <c r="A52" s="34" t="n">
        <v>2</v>
      </c>
      <c r="B52" s="37" t="n">
        <v>200851778</v>
      </c>
      <c r="C52" s="35" t="s">
        <v>29</v>
      </c>
      <c r="D52" s="36" t="n">
        <v>32800</v>
      </c>
      <c r="E52" s="36" t="n">
        <v>32800</v>
      </c>
    </row>
    <row r="53" customFormat="false" ht="15.75" hidden="false" customHeight="false" outlineLevel="0" collapsed="false">
      <c r="A53" s="34" t="n">
        <v>3</v>
      </c>
      <c r="B53" s="37" t="n">
        <v>102031775</v>
      </c>
      <c r="C53" s="35" t="s">
        <v>112</v>
      </c>
      <c r="D53" s="36" t="n">
        <v>128000</v>
      </c>
      <c r="E53" s="36" t="n">
        <v>128000</v>
      </c>
    </row>
    <row r="54" customFormat="false" ht="15.75" hidden="false" customHeight="false" outlineLevel="0" collapsed="false">
      <c r="A54" s="34" t="n">
        <v>4</v>
      </c>
      <c r="B54" s="37" t="n">
        <v>600401799</v>
      </c>
      <c r="C54" s="35" t="s">
        <v>113</v>
      </c>
      <c r="D54" s="36" t="n">
        <v>43400</v>
      </c>
      <c r="E54" s="36" t="n">
        <v>43400</v>
      </c>
    </row>
    <row r="55" customFormat="false" ht="15.75" hidden="false" customHeight="false" outlineLevel="0" collapsed="false">
      <c r="A55" s="34" t="n">
        <v>5</v>
      </c>
      <c r="B55" s="37" t="n">
        <v>200231792</v>
      </c>
      <c r="C55" s="35" t="s">
        <v>114</v>
      </c>
      <c r="D55" s="36" t="n">
        <v>2311000</v>
      </c>
      <c r="E55" s="36" t="n">
        <v>2311000</v>
      </c>
    </row>
    <row r="56" customFormat="false" ht="15.75" hidden="false" customHeight="false" outlineLevel="0" collapsed="false">
      <c r="A56" s="34" t="s">
        <v>30</v>
      </c>
      <c r="B56" s="34"/>
      <c r="C56" s="34"/>
      <c r="D56" s="34"/>
      <c r="E56" s="34"/>
    </row>
    <row r="57" customFormat="false" ht="31.5" hidden="false" customHeight="false" outlineLevel="0" collapsed="false">
      <c r="A57" s="34" t="n">
        <v>1</v>
      </c>
      <c r="B57" s="37" t="n">
        <v>1800150001</v>
      </c>
      <c r="C57" s="35" t="s">
        <v>115</v>
      </c>
      <c r="D57" s="36" t="n">
        <v>43900</v>
      </c>
      <c r="E57" s="36" t="n">
        <v>43900</v>
      </c>
    </row>
    <row r="58" customFormat="false" ht="15.75" hidden="false" customHeight="false" outlineLevel="0" collapsed="false">
      <c r="A58" s="34" t="n">
        <v>2</v>
      </c>
      <c r="B58" s="37" t="n">
        <v>1800010001</v>
      </c>
      <c r="C58" s="35" t="s">
        <v>32</v>
      </c>
      <c r="D58" s="36" t="n">
        <v>43900</v>
      </c>
      <c r="E58" s="36" t="n">
        <v>43900</v>
      </c>
    </row>
    <row r="59" customFormat="false" ht="15.75" hidden="false" customHeight="false" outlineLevel="0" collapsed="false">
      <c r="A59" s="34" t="n">
        <v>3</v>
      </c>
      <c r="B59" s="37" t="n">
        <v>1800020001</v>
      </c>
      <c r="C59" s="35" t="s">
        <v>33</v>
      </c>
      <c r="D59" s="36" t="n">
        <v>43900</v>
      </c>
      <c r="E59" s="36" t="n">
        <v>43900</v>
      </c>
    </row>
    <row r="60" customFormat="false" ht="15.75" hidden="false" customHeight="false" outlineLevel="0" collapsed="false">
      <c r="A60" s="34" t="n">
        <v>4</v>
      </c>
      <c r="B60" s="37" t="n">
        <v>1800030001</v>
      </c>
      <c r="C60" s="35" t="s">
        <v>116</v>
      </c>
      <c r="D60" s="36" t="n">
        <v>43900</v>
      </c>
      <c r="E60" s="36" t="n">
        <v>43900</v>
      </c>
    </row>
    <row r="61" customFormat="false" ht="15.75" hidden="false" customHeight="false" outlineLevel="0" collapsed="false">
      <c r="A61" s="34" t="n">
        <v>5</v>
      </c>
      <c r="B61" s="37" t="n">
        <v>1800040001</v>
      </c>
      <c r="C61" s="35" t="s">
        <v>117</v>
      </c>
      <c r="D61" s="36" t="n">
        <v>43900</v>
      </c>
      <c r="E61" s="36" t="n">
        <v>43900</v>
      </c>
    </row>
    <row r="62" customFormat="false" ht="15.75" hidden="false" customHeight="false" outlineLevel="0" collapsed="false">
      <c r="A62" s="34" t="n">
        <v>6</v>
      </c>
      <c r="B62" s="37" t="n">
        <v>1800050069</v>
      </c>
      <c r="C62" s="35" t="s">
        <v>118</v>
      </c>
      <c r="D62" s="36" t="n">
        <v>82300</v>
      </c>
      <c r="E62" s="36" t="n">
        <v>82300</v>
      </c>
    </row>
    <row r="63" customFormat="false" ht="15.75" hidden="false" customHeight="false" outlineLevel="0" collapsed="false">
      <c r="A63" s="34" t="n">
        <v>7</v>
      </c>
      <c r="B63" s="37" t="n">
        <v>1800110001</v>
      </c>
      <c r="C63" s="35" t="s">
        <v>119</v>
      </c>
      <c r="D63" s="36" t="n">
        <v>43900</v>
      </c>
      <c r="E63" s="36" t="n">
        <v>43900</v>
      </c>
    </row>
    <row r="64" customFormat="false" ht="31.5" hidden="false" customHeight="false" outlineLevel="0" collapsed="false">
      <c r="A64" s="34" t="n">
        <v>8</v>
      </c>
      <c r="B64" s="37" t="n">
        <v>1800120001</v>
      </c>
      <c r="C64" s="35" t="s">
        <v>120</v>
      </c>
      <c r="D64" s="36" t="n">
        <v>43900</v>
      </c>
      <c r="E64" s="36" t="n">
        <v>43900</v>
      </c>
    </row>
    <row r="65" customFormat="false" ht="47.25" hidden="false" customHeight="false" outlineLevel="0" collapsed="false">
      <c r="A65" s="34" t="n">
        <v>9</v>
      </c>
      <c r="B65" s="37" t="n">
        <v>1800160001</v>
      </c>
      <c r="C65" s="35" t="s">
        <v>121</v>
      </c>
      <c r="D65" s="36" t="n">
        <v>43900</v>
      </c>
      <c r="E65" s="36" t="n">
        <v>43900</v>
      </c>
    </row>
    <row r="66" customFormat="false" ht="15.75" hidden="false" customHeight="false" outlineLevel="0" collapsed="false">
      <c r="A66" s="34" t="n">
        <v>10</v>
      </c>
      <c r="B66" s="37" t="n">
        <v>1800180001</v>
      </c>
      <c r="C66" s="35" t="s">
        <v>122</v>
      </c>
      <c r="D66" s="36" t="n">
        <v>43900</v>
      </c>
      <c r="E66" s="36" t="n">
        <v>43900</v>
      </c>
    </row>
    <row r="67" customFormat="false" ht="31.5" hidden="false" customHeight="false" outlineLevel="0" collapsed="false">
      <c r="A67" s="34" t="n">
        <v>11</v>
      </c>
      <c r="B67" s="37" t="n">
        <v>1800190001</v>
      </c>
      <c r="C67" s="35" t="s">
        <v>123</v>
      </c>
      <c r="D67" s="36" t="n">
        <v>43900</v>
      </c>
      <c r="E67" s="36" t="n">
        <v>43900</v>
      </c>
    </row>
    <row r="68" customFormat="false" ht="31.5" hidden="false" customHeight="false" outlineLevel="0" collapsed="false">
      <c r="A68" s="34" t="n">
        <v>12</v>
      </c>
      <c r="B68" s="37" t="n">
        <v>1800200001</v>
      </c>
      <c r="C68" s="35" t="s">
        <v>124</v>
      </c>
      <c r="D68" s="36" t="n">
        <v>43900</v>
      </c>
      <c r="E68" s="36" t="n">
        <v>43900</v>
      </c>
    </row>
    <row r="69" customFormat="false" ht="31.5" hidden="false" customHeight="false" outlineLevel="0" collapsed="false">
      <c r="A69" s="34" t="n">
        <v>13</v>
      </c>
      <c r="B69" s="37" t="n">
        <v>1800430001</v>
      </c>
      <c r="C69" s="35" t="s">
        <v>125</v>
      </c>
      <c r="D69" s="36" t="n">
        <v>43900</v>
      </c>
      <c r="E69" s="36" t="n">
        <v>43900</v>
      </c>
    </row>
    <row r="70" customFormat="false" ht="31.5" hidden="false" customHeight="false" outlineLevel="0" collapsed="false">
      <c r="A70" s="34" t="n">
        <v>14</v>
      </c>
      <c r="B70" s="37" t="n">
        <v>1800440001</v>
      </c>
      <c r="C70" s="35" t="s">
        <v>126</v>
      </c>
      <c r="D70" s="36" t="n">
        <v>43900</v>
      </c>
      <c r="E70" s="36" t="n">
        <v>43900</v>
      </c>
    </row>
    <row r="71" customFormat="false" ht="15.75" hidden="false" customHeight="false" outlineLevel="0" collapsed="false">
      <c r="A71" s="34" t="n">
        <v>15</v>
      </c>
      <c r="B71" s="37" t="n">
        <v>1800540001</v>
      </c>
      <c r="C71" s="35" t="s">
        <v>127</v>
      </c>
      <c r="D71" s="36" t="n">
        <v>43900</v>
      </c>
      <c r="E71" s="36" t="n">
        <v>43900</v>
      </c>
    </row>
    <row r="72" customFormat="false" ht="31.5" hidden="false" customHeight="false" outlineLevel="0" collapsed="false">
      <c r="A72" s="34" t="n">
        <v>16</v>
      </c>
      <c r="B72" s="37" t="n">
        <v>1800100069</v>
      </c>
      <c r="C72" s="35" t="s">
        <v>128</v>
      </c>
      <c r="D72" s="36" t="n">
        <v>82300</v>
      </c>
      <c r="E72" s="36" t="n">
        <v>82300</v>
      </c>
    </row>
    <row r="73" customFormat="false" ht="31.5" hidden="false" customHeight="false" outlineLevel="0" collapsed="false">
      <c r="A73" s="34" t="n">
        <v>17</v>
      </c>
      <c r="B73" s="37" t="n">
        <v>1800210069</v>
      </c>
      <c r="C73" s="35" t="s">
        <v>129</v>
      </c>
      <c r="D73" s="36" t="n">
        <v>82300</v>
      </c>
      <c r="E73" s="36" t="n">
        <v>82300</v>
      </c>
    </row>
    <row r="74" customFormat="false" ht="15.75" hidden="false" customHeight="false" outlineLevel="0" collapsed="false">
      <c r="A74" s="34" t="n">
        <v>18</v>
      </c>
      <c r="B74" s="37" t="n">
        <v>1800220069</v>
      </c>
      <c r="C74" s="35" t="s">
        <v>130</v>
      </c>
      <c r="D74" s="36" t="n">
        <v>82300</v>
      </c>
      <c r="E74" s="36" t="n">
        <v>82300</v>
      </c>
    </row>
    <row r="75" customFormat="false" ht="47.25" hidden="false" customHeight="false" outlineLevel="0" collapsed="false">
      <c r="A75" s="34" t="n">
        <v>19</v>
      </c>
      <c r="B75" s="37" t="n">
        <v>1800230004</v>
      </c>
      <c r="C75" s="35" t="s">
        <v>131</v>
      </c>
      <c r="D75" s="37" t="n">
        <v>222000</v>
      </c>
      <c r="E75" s="37" t="n">
        <v>222000</v>
      </c>
    </row>
    <row r="76" customFormat="false" ht="15.75" hidden="false" customHeight="false" outlineLevel="0" collapsed="false">
      <c r="A76" s="34" t="n">
        <v>20</v>
      </c>
      <c r="B76" s="37" t="n">
        <v>1800550069</v>
      </c>
      <c r="C76" s="35" t="s">
        <v>132</v>
      </c>
      <c r="D76" s="36" t="n">
        <v>82300</v>
      </c>
      <c r="E76" s="36" t="n">
        <v>82300</v>
      </c>
    </row>
    <row r="77" customFormat="false" ht="15.75" hidden="false" customHeight="false" outlineLevel="0" collapsed="false">
      <c r="A77" s="34" t="n">
        <v>21</v>
      </c>
      <c r="B77" s="37" t="n">
        <v>1800240004</v>
      </c>
      <c r="C77" s="35" t="s">
        <v>133</v>
      </c>
      <c r="D77" s="37" t="n">
        <v>222000</v>
      </c>
      <c r="E77" s="37" t="n">
        <v>222000</v>
      </c>
    </row>
    <row r="78" customFormat="false" ht="15.75" hidden="false" customHeight="false" outlineLevel="0" collapsed="false">
      <c r="A78" s="34" t="n">
        <v>22</v>
      </c>
      <c r="B78" s="37" t="n">
        <v>1800250069</v>
      </c>
      <c r="C78" s="35" t="s">
        <v>134</v>
      </c>
      <c r="D78" s="36" t="n">
        <v>82300</v>
      </c>
      <c r="E78" s="36" t="n">
        <v>82300</v>
      </c>
    </row>
    <row r="79" customFormat="false" ht="31.5" hidden="false" customHeight="false" outlineLevel="0" collapsed="false">
      <c r="A79" s="34" t="n">
        <v>23</v>
      </c>
      <c r="B79" s="37" t="n">
        <v>1800290004</v>
      </c>
      <c r="C79" s="35" t="s">
        <v>135</v>
      </c>
      <c r="D79" s="37" t="n">
        <v>222000</v>
      </c>
      <c r="E79" s="37" t="n">
        <v>222000</v>
      </c>
    </row>
    <row r="80" customFormat="false" ht="31.5" hidden="false" customHeight="false" outlineLevel="0" collapsed="false">
      <c r="A80" s="34" t="n">
        <v>24</v>
      </c>
      <c r="B80" s="37" t="n">
        <v>1800300001</v>
      </c>
      <c r="C80" s="35" t="s">
        <v>136</v>
      </c>
      <c r="D80" s="36" t="n">
        <v>43900</v>
      </c>
      <c r="E80" s="36" t="n">
        <v>43900</v>
      </c>
    </row>
    <row r="81" customFormat="false" ht="31.5" hidden="false" customHeight="false" outlineLevel="0" collapsed="false">
      <c r="A81" s="34" t="n">
        <v>25</v>
      </c>
      <c r="B81" s="37" t="n">
        <v>1800310003</v>
      </c>
      <c r="C81" s="35" t="s">
        <v>137</v>
      </c>
      <c r="D81" s="36" t="n">
        <v>181000</v>
      </c>
      <c r="E81" s="36" t="n">
        <v>181000</v>
      </c>
    </row>
    <row r="82" customFormat="false" ht="31.5" hidden="false" customHeight="false" outlineLevel="0" collapsed="false">
      <c r="A82" s="34" t="n">
        <v>26</v>
      </c>
      <c r="B82" s="37" t="n">
        <v>1800320069</v>
      </c>
      <c r="C82" s="35" t="s">
        <v>138</v>
      </c>
      <c r="D82" s="36" t="n">
        <v>82300</v>
      </c>
      <c r="E82" s="36" t="n">
        <v>82300</v>
      </c>
    </row>
    <row r="83" customFormat="false" ht="31.5" hidden="false" customHeight="false" outlineLevel="0" collapsed="false">
      <c r="A83" s="34" t="n">
        <v>27</v>
      </c>
      <c r="B83" s="37" t="n">
        <v>1800330004</v>
      </c>
      <c r="C83" s="35" t="s">
        <v>139</v>
      </c>
      <c r="D83" s="37" t="n">
        <v>222000</v>
      </c>
      <c r="E83" s="37" t="n">
        <v>222000</v>
      </c>
    </row>
    <row r="84" customFormat="false" ht="15.75" hidden="false" customHeight="false" outlineLevel="0" collapsed="false">
      <c r="A84" s="34" t="n">
        <v>28</v>
      </c>
      <c r="B84" s="37" t="n">
        <v>1800340001</v>
      </c>
      <c r="C84" s="35" t="s">
        <v>140</v>
      </c>
      <c r="D84" s="36" t="n">
        <v>43900</v>
      </c>
      <c r="E84" s="36" t="n">
        <v>43900</v>
      </c>
    </row>
    <row r="85" customFormat="false" ht="15.75" hidden="false" customHeight="false" outlineLevel="0" collapsed="false">
      <c r="A85" s="34" t="n">
        <v>29</v>
      </c>
      <c r="B85" s="37" t="n">
        <v>1800350001</v>
      </c>
      <c r="C85" s="35" t="s">
        <v>141</v>
      </c>
      <c r="D85" s="36" t="n">
        <v>43900</v>
      </c>
      <c r="E85" s="36" t="n">
        <v>43900</v>
      </c>
    </row>
    <row r="86" customFormat="false" ht="15.75" hidden="false" customHeight="false" outlineLevel="0" collapsed="false">
      <c r="A86" s="34" t="n">
        <v>30</v>
      </c>
      <c r="B86" s="37" t="n">
        <v>1800360001</v>
      </c>
      <c r="C86" s="35" t="s">
        <v>142</v>
      </c>
      <c r="D86" s="36" t="n">
        <v>43900</v>
      </c>
      <c r="E86" s="36" t="n">
        <v>43900</v>
      </c>
    </row>
    <row r="87" customFormat="false" ht="15.75" hidden="false" customHeight="false" outlineLevel="0" collapsed="false">
      <c r="A87" s="34" t="n">
        <v>31</v>
      </c>
      <c r="B87" s="37" t="n">
        <v>1800370004</v>
      </c>
      <c r="C87" s="35" t="s">
        <v>143</v>
      </c>
      <c r="D87" s="37" t="n">
        <v>222000</v>
      </c>
      <c r="E87" s="37" t="n">
        <v>222000</v>
      </c>
    </row>
    <row r="88" customFormat="false" ht="15.75" hidden="false" customHeight="false" outlineLevel="0" collapsed="false">
      <c r="A88" s="34" t="n">
        <v>32</v>
      </c>
      <c r="B88" s="37" t="n">
        <v>1800560069</v>
      </c>
      <c r="C88" s="35" t="s">
        <v>144</v>
      </c>
      <c r="D88" s="36" t="n">
        <v>82300</v>
      </c>
      <c r="E88" s="36" t="n">
        <v>82300</v>
      </c>
    </row>
    <row r="89" customFormat="false" ht="15.75" hidden="false" customHeight="false" outlineLevel="0" collapsed="false">
      <c r="A89" s="34" t="n">
        <v>33</v>
      </c>
      <c r="B89" s="37" t="n">
        <v>1800570001</v>
      </c>
      <c r="C89" s="35" t="s">
        <v>145</v>
      </c>
      <c r="D89" s="36" t="n">
        <v>43900</v>
      </c>
      <c r="E89" s="36" t="n">
        <v>43900</v>
      </c>
    </row>
    <row r="90" customFormat="false" ht="31.5" hidden="false" customHeight="false" outlineLevel="0" collapsed="false">
      <c r="A90" s="34" t="n">
        <v>34</v>
      </c>
      <c r="B90" s="37" t="n">
        <v>1800580069</v>
      </c>
      <c r="C90" s="35" t="s">
        <v>146</v>
      </c>
      <c r="D90" s="36" t="n">
        <v>82300</v>
      </c>
      <c r="E90" s="36" t="n">
        <v>82300</v>
      </c>
    </row>
    <row r="91" customFormat="false" ht="15.75" hidden="false" customHeight="false" outlineLevel="0" collapsed="false">
      <c r="A91" s="34" t="n">
        <v>35</v>
      </c>
      <c r="B91" s="37" t="n">
        <v>1800590001</v>
      </c>
      <c r="C91" s="35" t="s">
        <v>147</v>
      </c>
      <c r="D91" s="36" t="n">
        <v>43900</v>
      </c>
      <c r="E91" s="36" t="n">
        <v>43900</v>
      </c>
    </row>
    <row r="92" customFormat="false" ht="15.75" hidden="false" customHeight="false" outlineLevel="0" collapsed="false">
      <c r="A92" s="34" t="n">
        <v>36</v>
      </c>
      <c r="B92" s="37" t="n">
        <v>1800600069</v>
      </c>
      <c r="C92" s="35" t="s">
        <v>148</v>
      </c>
      <c r="D92" s="36" t="n">
        <v>82300</v>
      </c>
      <c r="E92" s="36" t="n">
        <v>82300</v>
      </c>
    </row>
    <row r="93" customFormat="false" ht="31.5" hidden="false" customHeight="false" outlineLevel="0" collapsed="false">
      <c r="A93" s="34" t="n">
        <v>37</v>
      </c>
      <c r="B93" s="37" t="n">
        <v>1800490004</v>
      </c>
      <c r="C93" s="35" t="s">
        <v>149</v>
      </c>
      <c r="D93" s="37" t="n">
        <v>222000</v>
      </c>
      <c r="E93" s="37" t="n">
        <v>222000</v>
      </c>
    </row>
    <row r="94" customFormat="false" ht="15.75" hidden="false" customHeight="false" outlineLevel="0" collapsed="false">
      <c r="A94" s="34" t="n">
        <v>38</v>
      </c>
      <c r="B94" s="37" t="n">
        <v>1800530007</v>
      </c>
      <c r="C94" s="35" t="s">
        <v>150</v>
      </c>
      <c r="D94" s="37" t="n">
        <v>457000</v>
      </c>
      <c r="E94" s="37" t="n">
        <v>457000</v>
      </c>
    </row>
    <row r="95" customFormat="false" ht="15.75" hidden="false" customHeight="false" outlineLevel="0" collapsed="false">
      <c r="A95" s="34" t="n">
        <v>39</v>
      </c>
      <c r="B95" s="37" t="n">
        <v>1800520004</v>
      </c>
      <c r="C95" s="35" t="s">
        <v>151</v>
      </c>
      <c r="D95" s="37" t="n">
        <v>222000</v>
      </c>
      <c r="E95" s="37" t="n">
        <v>222000</v>
      </c>
    </row>
    <row r="96" customFormat="false" ht="15.75" hidden="false" customHeight="false" outlineLevel="0" collapsed="false">
      <c r="A96" s="34" t="n">
        <v>40</v>
      </c>
      <c r="B96" s="37" t="n">
        <v>1800470009</v>
      </c>
      <c r="C96" s="35" t="s">
        <v>152</v>
      </c>
      <c r="D96" s="37" t="n">
        <v>1998000</v>
      </c>
      <c r="E96" s="37" t="n">
        <v>1998000</v>
      </c>
    </row>
    <row r="97" customFormat="false" ht="31.5" hidden="false" customHeight="false" outlineLevel="0" collapsed="false">
      <c r="A97" s="34" t="n">
        <v>41</v>
      </c>
      <c r="B97" s="37" t="n">
        <v>1800460004</v>
      </c>
      <c r="C97" s="35" t="s">
        <v>153</v>
      </c>
      <c r="D97" s="37" t="n">
        <v>222000</v>
      </c>
      <c r="E97" s="37" t="n">
        <v>222000</v>
      </c>
    </row>
    <row r="98" customFormat="false" ht="15.75" hidden="false" customHeight="false" outlineLevel="0" collapsed="false">
      <c r="A98" s="34" t="n">
        <v>42</v>
      </c>
      <c r="B98" s="37" t="n">
        <v>1800170003</v>
      </c>
      <c r="C98" s="35" t="s">
        <v>154</v>
      </c>
      <c r="D98" s="36" t="n">
        <v>181000</v>
      </c>
      <c r="E98" s="36" t="n">
        <v>181000</v>
      </c>
    </row>
    <row r="99" customFormat="false" ht="15.75" hidden="false" customHeight="false" outlineLevel="0" collapsed="false">
      <c r="A99" s="34" t="n">
        <v>43</v>
      </c>
      <c r="B99" s="37" t="n">
        <v>600370004</v>
      </c>
      <c r="C99" s="35" t="s">
        <v>155</v>
      </c>
      <c r="D99" s="37" t="n">
        <v>222000</v>
      </c>
      <c r="E99" s="37" t="n">
        <v>222000</v>
      </c>
    </row>
    <row r="100" customFormat="false" ht="15.75" hidden="false" customHeight="false" outlineLevel="0" collapsed="false">
      <c r="A100" s="34" t="n">
        <v>44</v>
      </c>
      <c r="B100" s="37" t="n">
        <v>201120004</v>
      </c>
      <c r="C100" s="35" t="s">
        <v>156</v>
      </c>
      <c r="D100" s="37" t="n">
        <v>222000</v>
      </c>
      <c r="E100" s="37" t="n">
        <v>222000</v>
      </c>
    </row>
    <row r="101" customFormat="false" ht="31.5" hidden="false" customHeight="false" outlineLevel="0" collapsed="false">
      <c r="A101" s="34" t="n">
        <v>45</v>
      </c>
      <c r="B101" s="37" t="n">
        <v>1800450004</v>
      </c>
      <c r="C101" s="35" t="s">
        <v>157</v>
      </c>
      <c r="D101" s="37" t="n">
        <v>222000</v>
      </c>
      <c r="E101" s="37" t="n">
        <v>222000</v>
      </c>
    </row>
    <row r="102" customFormat="false" ht="15.75" hidden="false" customHeight="false" outlineLevel="0" collapsed="false">
      <c r="A102" s="34" t="n">
        <v>46</v>
      </c>
      <c r="B102" s="37" t="n">
        <v>1800480004</v>
      </c>
      <c r="C102" s="35" t="s">
        <v>158</v>
      </c>
      <c r="D102" s="37" t="n">
        <v>222000</v>
      </c>
      <c r="E102" s="37" t="n">
        <v>222000</v>
      </c>
    </row>
    <row r="103" customFormat="false" ht="15.75" hidden="false" customHeight="false" outlineLevel="0" collapsed="false">
      <c r="A103" s="34" t="n">
        <v>47</v>
      </c>
      <c r="B103" s="37" t="n">
        <v>1800510005</v>
      </c>
      <c r="C103" s="35" t="s">
        <v>159</v>
      </c>
      <c r="D103" s="37" t="n">
        <v>257000</v>
      </c>
      <c r="E103" s="37" t="n">
        <v>257000</v>
      </c>
    </row>
    <row r="104" customFormat="false" ht="31.5" hidden="false" customHeight="false" outlineLevel="0" collapsed="false">
      <c r="A104" s="34" t="n">
        <v>48</v>
      </c>
      <c r="B104" s="37" t="n">
        <v>201130004</v>
      </c>
      <c r="C104" s="35" t="s">
        <v>160</v>
      </c>
      <c r="D104" s="37" t="n">
        <v>222000</v>
      </c>
      <c r="E104" s="37" t="n">
        <v>222000</v>
      </c>
    </row>
    <row r="105" customFormat="false" ht="15.75" hidden="false" customHeight="false" outlineLevel="0" collapsed="false">
      <c r="A105" s="34" t="s">
        <v>34</v>
      </c>
      <c r="B105" s="34"/>
      <c r="C105" s="34"/>
      <c r="D105" s="34"/>
      <c r="E105" s="34"/>
    </row>
    <row r="106" customFormat="false" ht="31.5" hidden="false" customHeight="false" outlineLevel="0" collapsed="false">
      <c r="A106" s="34" t="n">
        <v>1</v>
      </c>
      <c r="B106" s="39"/>
      <c r="C106" s="35" t="s">
        <v>161</v>
      </c>
      <c r="D106" s="36" t="n">
        <v>65400</v>
      </c>
      <c r="E106" s="36" t="n">
        <v>65400</v>
      </c>
    </row>
    <row r="107" customFormat="false" ht="31.5" hidden="false" customHeight="false" outlineLevel="0" collapsed="false">
      <c r="A107" s="34" t="n">
        <v>2</v>
      </c>
      <c r="B107" s="39"/>
      <c r="C107" s="35" t="s">
        <v>162</v>
      </c>
      <c r="D107" s="36" t="n">
        <v>97200</v>
      </c>
      <c r="E107" s="36" t="n">
        <v>97200</v>
      </c>
    </row>
    <row r="108" customFormat="false" ht="31.5" hidden="false" customHeight="false" outlineLevel="0" collapsed="false">
      <c r="A108" s="34" t="n">
        <v>3</v>
      </c>
      <c r="B108" s="39"/>
      <c r="C108" s="35" t="s">
        <v>163</v>
      </c>
      <c r="D108" s="36" t="n">
        <v>122000</v>
      </c>
      <c r="E108" s="36" t="n">
        <v>122000</v>
      </c>
    </row>
    <row r="109" customFormat="false" ht="31.5" hidden="false" customHeight="false" outlineLevel="0" collapsed="false">
      <c r="A109" s="34" t="n">
        <v>4</v>
      </c>
      <c r="B109" s="37" t="n">
        <v>1800670029</v>
      </c>
      <c r="C109" s="35" t="s">
        <v>164</v>
      </c>
      <c r="D109" s="36" t="n">
        <v>97200</v>
      </c>
      <c r="E109" s="36" t="n">
        <v>97200</v>
      </c>
    </row>
    <row r="110" customFormat="false" ht="31.5" hidden="false" customHeight="false" outlineLevel="0" collapsed="false">
      <c r="A110" s="34" t="n">
        <v>5</v>
      </c>
      <c r="B110" s="37" t="n">
        <v>1800670028</v>
      </c>
      <c r="C110" s="35" t="s">
        <v>165</v>
      </c>
      <c r="D110" s="36" t="n">
        <v>65400</v>
      </c>
      <c r="E110" s="36" t="n">
        <v>65400</v>
      </c>
    </row>
    <row r="111" customFormat="false" ht="31.5" hidden="false" customHeight="false" outlineLevel="0" collapsed="false">
      <c r="A111" s="34" t="n">
        <v>6</v>
      </c>
      <c r="B111" s="37" t="n">
        <v>1800680029</v>
      </c>
      <c r="C111" s="35" t="s">
        <v>166</v>
      </c>
      <c r="D111" s="36" t="n">
        <v>97200</v>
      </c>
      <c r="E111" s="36" t="n">
        <v>97200</v>
      </c>
    </row>
    <row r="112" customFormat="false" ht="31.5" hidden="false" customHeight="false" outlineLevel="0" collapsed="false">
      <c r="A112" s="34" t="n">
        <v>7</v>
      </c>
      <c r="B112" s="37" t="n">
        <v>1800680028</v>
      </c>
      <c r="C112" s="35" t="s">
        <v>167</v>
      </c>
      <c r="D112" s="36" t="n">
        <v>65400</v>
      </c>
      <c r="E112" s="36" t="n">
        <v>65400</v>
      </c>
    </row>
    <row r="113" customFormat="false" ht="31.5" hidden="false" customHeight="false" outlineLevel="0" collapsed="false">
      <c r="A113" s="34" t="n">
        <v>8</v>
      </c>
      <c r="B113" s="37" t="n">
        <v>1800690028</v>
      </c>
      <c r="C113" s="35" t="s">
        <v>168</v>
      </c>
      <c r="D113" s="36" t="n">
        <v>65400</v>
      </c>
      <c r="E113" s="36" t="n">
        <v>65400</v>
      </c>
    </row>
    <row r="114" customFormat="false" ht="31.5" hidden="false" customHeight="false" outlineLevel="0" collapsed="false">
      <c r="A114" s="34" t="n">
        <v>9</v>
      </c>
      <c r="B114" s="37" t="n">
        <v>1800700028</v>
      </c>
      <c r="C114" s="35" t="s">
        <v>169</v>
      </c>
      <c r="D114" s="36" t="n">
        <v>65400</v>
      </c>
      <c r="E114" s="36" t="n">
        <v>65400</v>
      </c>
    </row>
    <row r="115" customFormat="false" ht="31.5" hidden="false" customHeight="false" outlineLevel="0" collapsed="false">
      <c r="A115" s="34" t="n">
        <v>10</v>
      </c>
      <c r="B115" s="37" t="n">
        <v>1800710029</v>
      </c>
      <c r="C115" s="35" t="s">
        <v>170</v>
      </c>
      <c r="D115" s="36" t="n">
        <v>97200</v>
      </c>
      <c r="E115" s="36" t="n">
        <v>97200</v>
      </c>
    </row>
    <row r="116" customFormat="false" ht="31.5" hidden="false" customHeight="false" outlineLevel="0" collapsed="false">
      <c r="A116" s="34" t="n">
        <v>11</v>
      </c>
      <c r="B116" s="37" t="n">
        <v>1800710028</v>
      </c>
      <c r="C116" s="35" t="s">
        <v>171</v>
      </c>
      <c r="D116" s="36" t="n">
        <v>65400</v>
      </c>
      <c r="E116" s="36" t="n">
        <v>65400</v>
      </c>
    </row>
    <row r="117" customFormat="false" ht="31.5" hidden="false" customHeight="false" outlineLevel="0" collapsed="false">
      <c r="A117" s="34" t="n">
        <v>12</v>
      </c>
      <c r="B117" s="37" t="n">
        <v>1800720028</v>
      </c>
      <c r="C117" s="35" t="s">
        <v>172</v>
      </c>
      <c r="D117" s="36" t="n">
        <v>65400</v>
      </c>
      <c r="E117" s="36" t="n">
        <v>65400</v>
      </c>
    </row>
    <row r="118" customFormat="false" ht="31.5" hidden="false" customHeight="false" outlineLevel="0" collapsed="false">
      <c r="A118" s="34" t="n">
        <v>13</v>
      </c>
      <c r="B118" s="37" t="n">
        <v>1800720029</v>
      </c>
      <c r="C118" s="35" t="s">
        <v>173</v>
      </c>
      <c r="D118" s="36" t="n">
        <v>97200</v>
      </c>
      <c r="E118" s="36" t="n">
        <v>97200</v>
      </c>
    </row>
    <row r="119" customFormat="false" ht="15.75" hidden="false" customHeight="false" outlineLevel="0" collapsed="false">
      <c r="A119" s="34" t="n">
        <v>14</v>
      </c>
      <c r="B119" s="37" t="n">
        <v>1800730028</v>
      </c>
      <c r="C119" s="35" t="s">
        <v>174</v>
      </c>
      <c r="D119" s="36" t="n">
        <v>65400</v>
      </c>
      <c r="E119" s="36" t="n">
        <v>65400</v>
      </c>
    </row>
    <row r="120" customFormat="false" ht="31.5" hidden="false" customHeight="false" outlineLevel="0" collapsed="false">
      <c r="A120" s="34" t="n">
        <v>15</v>
      </c>
      <c r="B120" s="37" t="n">
        <v>1800740028</v>
      </c>
      <c r="C120" s="35" t="s">
        <v>175</v>
      </c>
      <c r="D120" s="36" t="n">
        <v>65400</v>
      </c>
      <c r="E120" s="36" t="n">
        <v>65400</v>
      </c>
    </row>
    <row r="121" customFormat="false" ht="31.5" hidden="false" customHeight="false" outlineLevel="0" collapsed="false">
      <c r="A121" s="34" t="n">
        <v>16</v>
      </c>
      <c r="B121" s="37" t="n">
        <v>1800750028</v>
      </c>
      <c r="C121" s="35" t="s">
        <v>176</v>
      </c>
      <c r="D121" s="36" t="n">
        <v>65400</v>
      </c>
      <c r="E121" s="36" t="n">
        <v>65400</v>
      </c>
    </row>
    <row r="122" customFormat="false" ht="31.5" hidden="false" customHeight="false" outlineLevel="0" collapsed="false">
      <c r="A122" s="34" t="n">
        <v>17</v>
      </c>
      <c r="B122" s="37" t="n">
        <v>1800760028</v>
      </c>
      <c r="C122" s="35" t="s">
        <v>177</v>
      </c>
      <c r="D122" s="36" t="n">
        <v>65400</v>
      </c>
      <c r="E122" s="36" t="n">
        <v>65400</v>
      </c>
    </row>
    <row r="123" customFormat="false" ht="15.75" hidden="false" customHeight="false" outlineLevel="0" collapsed="false">
      <c r="A123" s="34" t="n">
        <v>18</v>
      </c>
      <c r="B123" s="37" t="n">
        <v>1800770028</v>
      </c>
      <c r="C123" s="35" t="s">
        <v>178</v>
      </c>
      <c r="D123" s="36" t="n">
        <v>65400</v>
      </c>
      <c r="E123" s="36" t="n">
        <v>65400</v>
      </c>
    </row>
    <row r="124" customFormat="false" ht="15.75" hidden="false" customHeight="false" outlineLevel="0" collapsed="false">
      <c r="A124" s="34" t="n">
        <v>19</v>
      </c>
      <c r="B124" s="37" t="n">
        <v>1800780028</v>
      </c>
      <c r="C124" s="35" t="s">
        <v>179</v>
      </c>
      <c r="D124" s="36" t="n">
        <v>65400</v>
      </c>
      <c r="E124" s="36" t="n">
        <v>65400</v>
      </c>
    </row>
    <row r="125" customFormat="false" ht="15.75" hidden="false" customHeight="false" outlineLevel="0" collapsed="false">
      <c r="A125" s="34" t="n">
        <v>20</v>
      </c>
      <c r="B125" s="37" t="n">
        <v>1800790028</v>
      </c>
      <c r="C125" s="35" t="s">
        <v>180</v>
      </c>
      <c r="D125" s="36" t="n">
        <v>65400</v>
      </c>
      <c r="E125" s="36" t="n">
        <v>65400</v>
      </c>
    </row>
    <row r="126" customFormat="false" ht="31.5" hidden="false" customHeight="false" outlineLevel="0" collapsed="false">
      <c r="A126" s="34" t="n">
        <v>21</v>
      </c>
      <c r="B126" s="37" t="n">
        <v>1800800028</v>
      </c>
      <c r="C126" s="35" t="s">
        <v>181</v>
      </c>
      <c r="D126" s="36" t="n">
        <v>65400</v>
      </c>
      <c r="E126" s="36" t="n">
        <v>65400</v>
      </c>
    </row>
    <row r="127" customFormat="false" ht="15.75" hidden="false" customHeight="false" outlineLevel="0" collapsed="false">
      <c r="A127" s="34" t="n">
        <v>22</v>
      </c>
      <c r="B127" s="37" t="n">
        <v>1800850028</v>
      </c>
      <c r="C127" s="35" t="s">
        <v>182</v>
      </c>
      <c r="D127" s="36" t="n">
        <v>65400</v>
      </c>
      <c r="E127" s="36" t="n">
        <v>65400</v>
      </c>
    </row>
    <row r="128" customFormat="false" ht="31.5" hidden="false" customHeight="false" outlineLevel="0" collapsed="false">
      <c r="A128" s="34" t="n">
        <v>23</v>
      </c>
      <c r="B128" s="37" t="n">
        <v>1800860029</v>
      </c>
      <c r="C128" s="35" t="s">
        <v>183</v>
      </c>
      <c r="D128" s="36" t="n">
        <v>97200</v>
      </c>
      <c r="E128" s="36" t="n">
        <v>97200</v>
      </c>
    </row>
    <row r="129" customFormat="false" ht="31.5" hidden="false" customHeight="false" outlineLevel="0" collapsed="false">
      <c r="A129" s="34" t="n">
        <v>24</v>
      </c>
      <c r="B129" s="37" t="n">
        <v>1800860028</v>
      </c>
      <c r="C129" s="35" t="s">
        <v>184</v>
      </c>
      <c r="D129" s="36" t="n">
        <v>65400</v>
      </c>
      <c r="E129" s="36" t="n">
        <v>65400</v>
      </c>
    </row>
    <row r="130" customFormat="false" ht="31.5" hidden="false" customHeight="false" outlineLevel="0" collapsed="false">
      <c r="A130" s="34" t="n">
        <v>25</v>
      </c>
      <c r="B130" s="37" t="n">
        <v>1800870029</v>
      </c>
      <c r="C130" s="35" t="s">
        <v>185</v>
      </c>
      <c r="D130" s="36" t="n">
        <v>97200</v>
      </c>
      <c r="E130" s="36" t="n">
        <v>97200</v>
      </c>
    </row>
    <row r="131" customFormat="false" ht="31.5" hidden="false" customHeight="false" outlineLevel="0" collapsed="false">
      <c r="A131" s="34" t="n">
        <v>26</v>
      </c>
      <c r="B131" s="37" t="n">
        <v>1800870028</v>
      </c>
      <c r="C131" s="35" t="s">
        <v>186</v>
      </c>
      <c r="D131" s="36" t="n">
        <v>65400</v>
      </c>
      <c r="E131" s="36" t="n">
        <v>65400</v>
      </c>
    </row>
    <row r="132" customFormat="false" ht="31.5" hidden="false" customHeight="false" outlineLevel="0" collapsed="false">
      <c r="A132" s="34" t="n">
        <v>27</v>
      </c>
      <c r="B132" s="37" t="n">
        <v>1800880030</v>
      </c>
      <c r="C132" s="35" t="s">
        <v>187</v>
      </c>
      <c r="D132" s="36" t="n">
        <v>122000</v>
      </c>
      <c r="E132" s="36" t="n">
        <v>122000</v>
      </c>
    </row>
    <row r="133" customFormat="false" ht="31.5" hidden="false" customHeight="false" outlineLevel="0" collapsed="false">
      <c r="A133" s="34" t="n">
        <v>28</v>
      </c>
      <c r="B133" s="37" t="n">
        <v>1800890029</v>
      </c>
      <c r="C133" s="35" t="s">
        <v>188</v>
      </c>
      <c r="D133" s="36" t="n">
        <v>97200</v>
      </c>
      <c r="E133" s="36" t="n">
        <v>97200</v>
      </c>
    </row>
    <row r="134" customFormat="false" ht="31.5" hidden="false" customHeight="false" outlineLevel="0" collapsed="false">
      <c r="A134" s="34" t="n">
        <v>29</v>
      </c>
      <c r="B134" s="37" t="n">
        <v>1800890028</v>
      </c>
      <c r="C134" s="35" t="s">
        <v>189</v>
      </c>
      <c r="D134" s="36" t="n">
        <v>65400</v>
      </c>
      <c r="E134" s="36" t="n">
        <v>65400</v>
      </c>
    </row>
    <row r="135" customFormat="false" ht="31.5" hidden="false" customHeight="false" outlineLevel="0" collapsed="false">
      <c r="A135" s="34" t="n">
        <v>30</v>
      </c>
      <c r="B135" s="37" t="n">
        <v>1800900029</v>
      </c>
      <c r="C135" s="35" t="s">
        <v>190</v>
      </c>
      <c r="D135" s="36" t="n">
        <v>97200</v>
      </c>
      <c r="E135" s="36" t="n">
        <v>97200</v>
      </c>
    </row>
    <row r="136" customFormat="false" ht="31.5" hidden="false" customHeight="false" outlineLevel="0" collapsed="false">
      <c r="A136" s="34" t="n">
        <v>31</v>
      </c>
      <c r="B136" s="37" t="n">
        <v>1800900028</v>
      </c>
      <c r="C136" s="35" t="s">
        <v>191</v>
      </c>
      <c r="D136" s="36" t="n">
        <v>65400</v>
      </c>
      <c r="E136" s="36" t="n">
        <v>65400</v>
      </c>
    </row>
    <row r="137" customFormat="false" ht="31.5" hidden="false" customHeight="false" outlineLevel="0" collapsed="false">
      <c r="A137" s="34" t="n">
        <v>32</v>
      </c>
      <c r="B137" s="37" t="n">
        <v>1800910029</v>
      </c>
      <c r="C137" s="35" t="s">
        <v>192</v>
      </c>
      <c r="D137" s="36" t="n">
        <v>97200</v>
      </c>
      <c r="E137" s="36" t="n">
        <v>97200</v>
      </c>
    </row>
    <row r="138" customFormat="false" ht="31.5" hidden="false" customHeight="false" outlineLevel="0" collapsed="false">
      <c r="A138" s="34" t="n">
        <v>33</v>
      </c>
      <c r="B138" s="37" t="n">
        <v>1800910028</v>
      </c>
      <c r="C138" s="35" t="s">
        <v>193</v>
      </c>
      <c r="D138" s="36" t="n">
        <v>65400</v>
      </c>
      <c r="E138" s="36" t="n">
        <v>65400</v>
      </c>
    </row>
    <row r="139" customFormat="false" ht="31.5" hidden="false" customHeight="false" outlineLevel="0" collapsed="false">
      <c r="A139" s="34" t="n">
        <v>34</v>
      </c>
      <c r="B139" s="37" t="n">
        <v>1800920029</v>
      </c>
      <c r="C139" s="35" t="s">
        <v>194</v>
      </c>
      <c r="D139" s="36" t="n">
        <v>97200</v>
      </c>
      <c r="E139" s="36" t="n">
        <v>97200</v>
      </c>
    </row>
    <row r="140" customFormat="false" ht="31.5" hidden="false" customHeight="false" outlineLevel="0" collapsed="false">
      <c r="A140" s="34" t="n">
        <v>35</v>
      </c>
      <c r="B140" s="37" t="n">
        <v>1800920028</v>
      </c>
      <c r="C140" s="35" t="s">
        <v>195</v>
      </c>
      <c r="D140" s="36" t="n">
        <v>65400</v>
      </c>
      <c r="E140" s="36" t="n">
        <v>65400</v>
      </c>
    </row>
    <row r="141" customFormat="false" ht="31.5" hidden="false" customHeight="false" outlineLevel="0" collapsed="false">
      <c r="A141" s="34" t="n">
        <v>36</v>
      </c>
      <c r="B141" s="37" t="n">
        <v>1800930029</v>
      </c>
      <c r="C141" s="35" t="s">
        <v>196</v>
      </c>
      <c r="D141" s="36" t="n">
        <v>97200</v>
      </c>
      <c r="E141" s="36" t="n">
        <v>97200</v>
      </c>
    </row>
    <row r="142" customFormat="false" ht="31.5" hidden="false" customHeight="false" outlineLevel="0" collapsed="false">
      <c r="A142" s="34" t="n">
        <v>37</v>
      </c>
      <c r="B142" s="37" t="n">
        <v>1800930028</v>
      </c>
      <c r="C142" s="35" t="s">
        <v>197</v>
      </c>
      <c r="D142" s="36" t="n">
        <v>65400</v>
      </c>
      <c r="E142" s="36" t="n">
        <v>65400</v>
      </c>
    </row>
    <row r="143" customFormat="false" ht="31.5" hidden="false" customHeight="false" outlineLevel="0" collapsed="false">
      <c r="A143" s="34" t="n">
        <v>38</v>
      </c>
      <c r="B143" s="37" t="n">
        <v>1800940029</v>
      </c>
      <c r="C143" s="35" t="s">
        <v>198</v>
      </c>
      <c r="D143" s="36" t="n">
        <v>97200</v>
      </c>
      <c r="E143" s="36" t="n">
        <v>97200</v>
      </c>
    </row>
    <row r="144" customFormat="false" ht="31.5" hidden="false" customHeight="false" outlineLevel="0" collapsed="false">
      <c r="A144" s="34" t="n">
        <v>39</v>
      </c>
      <c r="B144" s="37" t="n">
        <v>1800940028</v>
      </c>
      <c r="C144" s="35" t="s">
        <v>199</v>
      </c>
      <c r="D144" s="36" t="n">
        <v>65400</v>
      </c>
      <c r="E144" s="36" t="n">
        <v>65400</v>
      </c>
    </row>
    <row r="145" customFormat="false" ht="31.5" hidden="false" customHeight="false" outlineLevel="0" collapsed="false">
      <c r="A145" s="34" t="n">
        <v>40</v>
      </c>
      <c r="B145" s="37" t="n">
        <v>1800960029</v>
      </c>
      <c r="C145" s="35" t="s">
        <v>200</v>
      </c>
      <c r="D145" s="36" t="n">
        <v>97200</v>
      </c>
      <c r="E145" s="36" t="n">
        <v>97200</v>
      </c>
    </row>
    <row r="146" customFormat="false" ht="31.5" hidden="false" customHeight="false" outlineLevel="0" collapsed="false">
      <c r="A146" s="34" t="n">
        <v>41</v>
      </c>
      <c r="B146" s="37" t="n">
        <v>1800960028</v>
      </c>
      <c r="C146" s="35" t="s">
        <v>201</v>
      </c>
      <c r="D146" s="36" t="n">
        <v>65400</v>
      </c>
      <c r="E146" s="36" t="n">
        <v>65400</v>
      </c>
    </row>
    <row r="147" customFormat="false" ht="31.5" hidden="false" customHeight="false" outlineLevel="0" collapsed="false">
      <c r="A147" s="34" t="n">
        <v>42</v>
      </c>
      <c r="B147" s="37" t="n">
        <v>1800970030</v>
      </c>
      <c r="C147" s="35" t="s">
        <v>202</v>
      </c>
      <c r="D147" s="36" t="n">
        <v>122000</v>
      </c>
      <c r="E147" s="36" t="n">
        <v>122000</v>
      </c>
    </row>
    <row r="148" customFormat="false" ht="31.5" hidden="false" customHeight="false" outlineLevel="0" collapsed="false">
      <c r="A148" s="34" t="n">
        <v>43</v>
      </c>
      <c r="B148" s="37" t="n">
        <v>1800980028</v>
      </c>
      <c r="C148" s="35" t="s">
        <v>203</v>
      </c>
      <c r="D148" s="36" t="n">
        <v>65400</v>
      </c>
      <c r="E148" s="36" t="n">
        <v>65400</v>
      </c>
    </row>
    <row r="149" customFormat="false" ht="31.5" hidden="false" customHeight="false" outlineLevel="0" collapsed="false">
      <c r="A149" s="34" t="n">
        <v>44</v>
      </c>
      <c r="B149" s="37" t="n">
        <v>1800990028</v>
      </c>
      <c r="C149" s="35" t="s">
        <v>204</v>
      </c>
      <c r="D149" s="36" t="n">
        <v>65400</v>
      </c>
      <c r="E149" s="36" t="n">
        <v>65400</v>
      </c>
    </row>
    <row r="150" customFormat="false" ht="31.5" hidden="false" customHeight="false" outlineLevel="0" collapsed="false">
      <c r="A150" s="34" t="n">
        <v>45</v>
      </c>
      <c r="B150" s="37" t="n">
        <v>1801000028</v>
      </c>
      <c r="C150" s="35" t="s">
        <v>205</v>
      </c>
      <c r="D150" s="36" t="n">
        <v>65400</v>
      </c>
      <c r="E150" s="36" t="n">
        <v>65400</v>
      </c>
    </row>
    <row r="151" customFormat="false" ht="31.5" hidden="false" customHeight="false" outlineLevel="0" collapsed="false">
      <c r="A151" s="34" t="n">
        <v>46</v>
      </c>
      <c r="B151" s="37" t="n">
        <v>1801000029</v>
      </c>
      <c r="C151" s="35" t="s">
        <v>206</v>
      </c>
      <c r="D151" s="36" t="n">
        <v>97200</v>
      </c>
      <c r="E151" s="36" t="n">
        <v>97200</v>
      </c>
    </row>
    <row r="152" customFormat="false" ht="31.5" hidden="false" customHeight="false" outlineLevel="0" collapsed="false">
      <c r="A152" s="34" t="n">
        <v>47</v>
      </c>
      <c r="B152" s="37" t="n">
        <v>1801010028</v>
      </c>
      <c r="C152" s="35" t="s">
        <v>207</v>
      </c>
      <c r="D152" s="36" t="n">
        <v>65400</v>
      </c>
      <c r="E152" s="36" t="n">
        <v>65400</v>
      </c>
    </row>
    <row r="153" customFormat="false" ht="31.5" hidden="false" customHeight="false" outlineLevel="0" collapsed="false">
      <c r="A153" s="34" t="n">
        <v>48</v>
      </c>
      <c r="B153" s="37" t="n">
        <v>1801020029</v>
      </c>
      <c r="C153" s="35" t="s">
        <v>208</v>
      </c>
      <c r="D153" s="36" t="n">
        <v>97200</v>
      </c>
      <c r="E153" s="36" t="n">
        <v>97200</v>
      </c>
    </row>
    <row r="154" customFormat="false" ht="31.5" hidden="false" customHeight="false" outlineLevel="0" collapsed="false">
      <c r="A154" s="34" t="n">
        <v>49</v>
      </c>
      <c r="B154" s="37" t="n">
        <v>1801020028</v>
      </c>
      <c r="C154" s="35" t="s">
        <v>209</v>
      </c>
      <c r="D154" s="36" t="n">
        <v>65400</v>
      </c>
      <c r="E154" s="36" t="n">
        <v>65400</v>
      </c>
    </row>
    <row r="155" customFormat="false" ht="31.5" hidden="false" customHeight="false" outlineLevel="0" collapsed="false">
      <c r="A155" s="34" t="n">
        <v>50</v>
      </c>
      <c r="B155" s="37" t="n">
        <v>1801030029</v>
      </c>
      <c r="C155" s="35" t="s">
        <v>210</v>
      </c>
      <c r="D155" s="36" t="n">
        <v>97200</v>
      </c>
      <c r="E155" s="36" t="n">
        <v>97200</v>
      </c>
    </row>
    <row r="156" customFormat="false" ht="31.5" hidden="false" customHeight="false" outlineLevel="0" collapsed="false">
      <c r="A156" s="34" t="n">
        <v>51</v>
      </c>
      <c r="B156" s="37" t="n">
        <v>1801030028</v>
      </c>
      <c r="C156" s="35" t="s">
        <v>211</v>
      </c>
      <c r="D156" s="36" t="n">
        <v>65400</v>
      </c>
      <c r="E156" s="36" t="n">
        <v>65400</v>
      </c>
    </row>
    <row r="157" customFormat="false" ht="31.5" hidden="false" customHeight="false" outlineLevel="0" collapsed="false">
      <c r="A157" s="34" t="n">
        <v>52</v>
      </c>
      <c r="B157" s="37" t="n">
        <v>1801040029</v>
      </c>
      <c r="C157" s="35" t="s">
        <v>212</v>
      </c>
      <c r="D157" s="36" t="n">
        <v>97200</v>
      </c>
      <c r="E157" s="36" t="n">
        <v>97200</v>
      </c>
    </row>
    <row r="158" customFormat="false" ht="31.5" hidden="false" customHeight="false" outlineLevel="0" collapsed="false">
      <c r="A158" s="34" t="n">
        <v>53</v>
      </c>
      <c r="B158" s="37" t="n">
        <v>1801040028</v>
      </c>
      <c r="C158" s="35" t="s">
        <v>213</v>
      </c>
      <c r="D158" s="36" t="n">
        <v>65400</v>
      </c>
      <c r="E158" s="36" t="n">
        <v>65400</v>
      </c>
    </row>
    <row r="159" customFormat="false" ht="31.5" hidden="false" customHeight="false" outlineLevel="0" collapsed="false">
      <c r="A159" s="34" t="n">
        <v>54</v>
      </c>
      <c r="B159" s="37" t="n">
        <v>1801050028</v>
      </c>
      <c r="C159" s="35" t="s">
        <v>214</v>
      </c>
      <c r="D159" s="36" t="n">
        <v>65400</v>
      </c>
      <c r="E159" s="36" t="n">
        <v>65400</v>
      </c>
    </row>
    <row r="160" customFormat="false" ht="31.5" hidden="false" customHeight="false" outlineLevel="0" collapsed="false">
      <c r="A160" s="34" t="n">
        <v>55</v>
      </c>
      <c r="B160" s="37" t="n">
        <v>1801060029</v>
      </c>
      <c r="C160" s="35" t="s">
        <v>215</v>
      </c>
      <c r="D160" s="36" t="n">
        <v>97200</v>
      </c>
      <c r="E160" s="36" t="n">
        <v>97200</v>
      </c>
    </row>
    <row r="161" customFormat="false" ht="31.5" hidden="false" customHeight="false" outlineLevel="0" collapsed="false">
      <c r="A161" s="34" t="n">
        <v>56</v>
      </c>
      <c r="B161" s="37" t="n">
        <v>1801060028</v>
      </c>
      <c r="C161" s="35" t="s">
        <v>216</v>
      </c>
      <c r="D161" s="36" t="n">
        <v>65400</v>
      </c>
      <c r="E161" s="36" t="n">
        <v>65400</v>
      </c>
    </row>
    <row r="162" customFormat="false" ht="31.5" hidden="false" customHeight="false" outlineLevel="0" collapsed="false">
      <c r="A162" s="34" t="n">
        <v>57</v>
      </c>
      <c r="B162" s="37" t="n">
        <v>1801070029</v>
      </c>
      <c r="C162" s="35" t="s">
        <v>217</v>
      </c>
      <c r="D162" s="36" t="n">
        <v>97200</v>
      </c>
      <c r="E162" s="36" t="n">
        <v>97200</v>
      </c>
    </row>
    <row r="163" customFormat="false" ht="31.5" hidden="false" customHeight="false" outlineLevel="0" collapsed="false">
      <c r="A163" s="34" t="n">
        <v>58</v>
      </c>
      <c r="B163" s="37" t="n">
        <v>1801070028</v>
      </c>
      <c r="C163" s="35" t="s">
        <v>218</v>
      </c>
      <c r="D163" s="36" t="n">
        <v>65400</v>
      </c>
      <c r="E163" s="36" t="n">
        <v>65400</v>
      </c>
    </row>
    <row r="164" customFormat="false" ht="31.5" hidden="false" customHeight="false" outlineLevel="0" collapsed="false">
      <c r="A164" s="34" t="n">
        <v>59</v>
      </c>
      <c r="B164" s="37" t="n">
        <v>1801090028</v>
      </c>
      <c r="C164" s="35" t="s">
        <v>219</v>
      </c>
      <c r="D164" s="36" t="n">
        <v>65400</v>
      </c>
      <c r="E164" s="36" t="n">
        <v>65400</v>
      </c>
    </row>
    <row r="165" customFormat="false" ht="31.5" hidden="false" customHeight="false" outlineLevel="0" collapsed="false">
      <c r="A165" s="34" t="n">
        <v>60</v>
      </c>
      <c r="B165" s="37" t="n">
        <v>1801100028</v>
      </c>
      <c r="C165" s="35" t="s">
        <v>220</v>
      </c>
      <c r="D165" s="36" t="n">
        <v>65400</v>
      </c>
      <c r="E165" s="36" t="n">
        <v>65400</v>
      </c>
    </row>
    <row r="166" customFormat="false" ht="31.5" hidden="false" customHeight="false" outlineLevel="0" collapsed="false">
      <c r="A166" s="34" t="n">
        <v>61</v>
      </c>
      <c r="B166" s="37" t="n">
        <v>1801110029</v>
      </c>
      <c r="C166" s="35" t="s">
        <v>221</v>
      </c>
      <c r="D166" s="36" t="n">
        <v>97200</v>
      </c>
      <c r="E166" s="36" t="n">
        <v>97200</v>
      </c>
    </row>
    <row r="167" customFormat="false" ht="31.5" hidden="false" customHeight="false" outlineLevel="0" collapsed="false">
      <c r="A167" s="34" t="n">
        <v>62</v>
      </c>
      <c r="B167" s="37" t="n">
        <v>1801110028</v>
      </c>
      <c r="C167" s="35" t="s">
        <v>222</v>
      </c>
      <c r="D167" s="36" t="n">
        <v>65400</v>
      </c>
      <c r="E167" s="36" t="n">
        <v>65400</v>
      </c>
    </row>
    <row r="168" customFormat="false" ht="31.5" hidden="false" customHeight="false" outlineLevel="0" collapsed="false">
      <c r="A168" s="34" t="n">
        <v>63</v>
      </c>
      <c r="B168" s="37" t="n">
        <v>1801120029</v>
      </c>
      <c r="C168" s="35" t="s">
        <v>223</v>
      </c>
      <c r="D168" s="36" t="n">
        <v>97200</v>
      </c>
      <c r="E168" s="36" t="n">
        <v>97200</v>
      </c>
    </row>
    <row r="169" customFormat="false" ht="31.5" hidden="false" customHeight="false" outlineLevel="0" collapsed="false">
      <c r="A169" s="34" t="n">
        <v>64</v>
      </c>
      <c r="B169" s="37" t="n">
        <v>1801120028</v>
      </c>
      <c r="C169" s="35" t="s">
        <v>224</v>
      </c>
      <c r="D169" s="36" t="n">
        <v>65400</v>
      </c>
      <c r="E169" s="36" t="n">
        <v>65400</v>
      </c>
    </row>
    <row r="170" customFormat="false" ht="31.5" hidden="false" customHeight="false" outlineLevel="0" collapsed="false">
      <c r="A170" s="34" t="n">
        <v>65</v>
      </c>
      <c r="B170" s="37" t="n">
        <v>1801130029</v>
      </c>
      <c r="C170" s="35" t="s">
        <v>225</v>
      </c>
      <c r="D170" s="36" t="n">
        <v>97200</v>
      </c>
      <c r="E170" s="36" t="n">
        <v>97200</v>
      </c>
    </row>
    <row r="171" customFormat="false" ht="31.5" hidden="false" customHeight="false" outlineLevel="0" collapsed="false">
      <c r="A171" s="34" t="n">
        <v>66</v>
      </c>
      <c r="B171" s="37" t="n">
        <v>1801130028</v>
      </c>
      <c r="C171" s="35" t="s">
        <v>226</v>
      </c>
      <c r="D171" s="36" t="n">
        <v>65400</v>
      </c>
      <c r="E171" s="36" t="n">
        <v>65400</v>
      </c>
    </row>
    <row r="172" customFormat="false" ht="31.5" hidden="false" customHeight="false" outlineLevel="0" collapsed="false">
      <c r="A172" s="34" t="n">
        <v>67</v>
      </c>
      <c r="B172" s="37" t="n">
        <v>1801140029</v>
      </c>
      <c r="C172" s="35" t="s">
        <v>227</v>
      </c>
      <c r="D172" s="36" t="n">
        <v>97200</v>
      </c>
      <c r="E172" s="36" t="n">
        <v>97200</v>
      </c>
    </row>
    <row r="173" customFormat="false" ht="31.5" hidden="false" customHeight="false" outlineLevel="0" collapsed="false">
      <c r="A173" s="34" t="n">
        <v>68</v>
      </c>
      <c r="B173" s="37" t="n">
        <v>1801140028</v>
      </c>
      <c r="C173" s="35" t="s">
        <v>228</v>
      </c>
      <c r="D173" s="36" t="n">
        <v>65400</v>
      </c>
      <c r="E173" s="36" t="n">
        <v>65400</v>
      </c>
    </row>
    <row r="174" customFormat="false" ht="31.5" hidden="false" customHeight="false" outlineLevel="0" collapsed="false">
      <c r="A174" s="34" t="n">
        <v>69</v>
      </c>
      <c r="B174" s="37" t="n">
        <v>1801150029</v>
      </c>
      <c r="C174" s="35" t="s">
        <v>229</v>
      </c>
      <c r="D174" s="36" t="n">
        <v>97200</v>
      </c>
      <c r="E174" s="36" t="n">
        <v>97200</v>
      </c>
    </row>
    <row r="175" customFormat="false" ht="31.5" hidden="false" customHeight="false" outlineLevel="0" collapsed="false">
      <c r="A175" s="34" t="n">
        <v>70</v>
      </c>
      <c r="B175" s="37" t="n">
        <v>1801150028</v>
      </c>
      <c r="C175" s="35" t="s">
        <v>230</v>
      </c>
      <c r="D175" s="36" t="n">
        <v>65400</v>
      </c>
      <c r="E175" s="36" t="n">
        <v>65400</v>
      </c>
    </row>
    <row r="176" customFormat="false" ht="47.25" hidden="false" customHeight="false" outlineLevel="0" collapsed="false">
      <c r="A176" s="34" t="n">
        <v>71</v>
      </c>
      <c r="B176" s="37" t="n">
        <v>1801160029</v>
      </c>
      <c r="C176" s="35" t="s">
        <v>231</v>
      </c>
      <c r="D176" s="36" t="n">
        <v>97200</v>
      </c>
      <c r="E176" s="36" t="n">
        <v>97200</v>
      </c>
    </row>
    <row r="177" customFormat="false" ht="47.25" hidden="false" customHeight="false" outlineLevel="0" collapsed="false">
      <c r="A177" s="34" t="n">
        <v>72</v>
      </c>
      <c r="B177" s="37" t="n">
        <v>1801160028</v>
      </c>
      <c r="C177" s="35" t="s">
        <v>232</v>
      </c>
      <c r="D177" s="36" t="n">
        <v>65400</v>
      </c>
      <c r="E177" s="36" t="n">
        <v>65400</v>
      </c>
    </row>
    <row r="178" customFormat="false" ht="31.5" hidden="false" customHeight="false" outlineLevel="0" collapsed="false">
      <c r="A178" s="34" t="n">
        <v>73</v>
      </c>
      <c r="B178" s="37" t="n">
        <v>1801170029</v>
      </c>
      <c r="C178" s="35" t="s">
        <v>233</v>
      </c>
      <c r="D178" s="36" t="n">
        <v>97200</v>
      </c>
      <c r="E178" s="36" t="n">
        <v>97200</v>
      </c>
    </row>
    <row r="179" customFormat="false" ht="31.5" hidden="false" customHeight="false" outlineLevel="0" collapsed="false">
      <c r="A179" s="34" t="n">
        <v>74</v>
      </c>
      <c r="B179" s="37" t="n">
        <v>1801170028</v>
      </c>
      <c r="C179" s="35" t="s">
        <v>234</v>
      </c>
      <c r="D179" s="36" t="n">
        <v>65400</v>
      </c>
      <c r="E179" s="36" t="n">
        <v>65400</v>
      </c>
    </row>
    <row r="180" customFormat="false" ht="31.5" hidden="false" customHeight="false" outlineLevel="0" collapsed="false">
      <c r="A180" s="34" t="n">
        <v>75</v>
      </c>
      <c r="B180" s="37" t="n">
        <v>1801180030</v>
      </c>
      <c r="C180" s="35" t="s">
        <v>235</v>
      </c>
      <c r="D180" s="36" t="n">
        <v>122000</v>
      </c>
      <c r="E180" s="36" t="n">
        <v>122000</v>
      </c>
    </row>
    <row r="181" customFormat="false" ht="15.75" hidden="false" customHeight="false" outlineLevel="0" collapsed="false">
      <c r="A181" s="34" t="n">
        <v>76</v>
      </c>
      <c r="B181" s="37" t="n">
        <v>1801190028</v>
      </c>
      <c r="C181" s="35" t="s">
        <v>236</v>
      </c>
      <c r="D181" s="36" t="n">
        <v>65400</v>
      </c>
      <c r="E181" s="36" t="n">
        <v>65400</v>
      </c>
    </row>
    <row r="182" customFormat="false" ht="31.5" hidden="false" customHeight="false" outlineLevel="0" collapsed="false">
      <c r="A182" s="34" t="n">
        <v>77</v>
      </c>
      <c r="B182" s="37" t="n">
        <v>1801190029</v>
      </c>
      <c r="C182" s="35" t="s">
        <v>237</v>
      </c>
      <c r="D182" s="36" t="n">
        <v>97200</v>
      </c>
      <c r="E182" s="36" t="n">
        <v>97200</v>
      </c>
    </row>
    <row r="183" customFormat="false" ht="31.5" hidden="false" customHeight="false" outlineLevel="0" collapsed="false">
      <c r="A183" s="34" t="n">
        <v>78</v>
      </c>
      <c r="B183" s="37" t="n">
        <v>1801200028</v>
      </c>
      <c r="C183" s="35" t="s">
        <v>238</v>
      </c>
      <c r="D183" s="36" t="n">
        <v>65400</v>
      </c>
      <c r="E183" s="36" t="n">
        <v>65400</v>
      </c>
    </row>
    <row r="184" customFormat="false" ht="31.5" hidden="false" customHeight="false" outlineLevel="0" collapsed="false">
      <c r="A184" s="34" t="n">
        <v>79</v>
      </c>
      <c r="B184" s="37" t="n">
        <v>1801210029</v>
      </c>
      <c r="C184" s="35" t="s">
        <v>239</v>
      </c>
      <c r="D184" s="36" t="n">
        <v>97200</v>
      </c>
      <c r="E184" s="36" t="n">
        <v>97200</v>
      </c>
    </row>
    <row r="185" customFormat="false" ht="31.5" hidden="false" customHeight="false" outlineLevel="0" collapsed="false">
      <c r="A185" s="34" t="n">
        <v>80</v>
      </c>
      <c r="B185" s="37" t="n">
        <v>1801210028</v>
      </c>
      <c r="C185" s="35" t="s">
        <v>240</v>
      </c>
      <c r="D185" s="36" t="n">
        <v>65400</v>
      </c>
      <c r="E185" s="36" t="n">
        <v>65400</v>
      </c>
    </row>
    <row r="186" customFormat="false" ht="31.5" hidden="false" customHeight="false" outlineLevel="0" collapsed="false">
      <c r="A186" s="34" t="n">
        <v>81</v>
      </c>
      <c r="B186" s="37" t="n">
        <v>1801220029</v>
      </c>
      <c r="C186" s="35" t="s">
        <v>241</v>
      </c>
      <c r="D186" s="36" t="n">
        <v>97200</v>
      </c>
      <c r="E186" s="36" t="n">
        <v>97200</v>
      </c>
    </row>
    <row r="187" customFormat="false" ht="31.5" hidden="false" customHeight="false" outlineLevel="0" collapsed="false">
      <c r="A187" s="34" t="n">
        <v>82</v>
      </c>
      <c r="B187" s="37" t="n">
        <v>1801220028</v>
      </c>
      <c r="C187" s="35" t="s">
        <v>242</v>
      </c>
      <c r="D187" s="36" t="n">
        <v>65400</v>
      </c>
      <c r="E187" s="36" t="n">
        <v>65400</v>
      </c>
    </row>
    <row r="188" customFormat="false" ht="31.5" hidden="false" customHeight="false" outlineLevel="0" collapsed="false">
      <c r="A188" s="34" t="n">
        <v>83</v>
      </c>
      <c r="B188" s="37" t="n">
        <v>1801230028</v>
      </c>
      <c r="C188" s="35" t="s">
        <v>243</v>
      </c>
      <c r="D188" s="36" t="n">
        <v>65400</v>
      </c>
      <c r="E188" s="36" t="n">
        <v>65400</v>
      </c>
    </row>
    <row r="189" customFormat="false" ht="31.5" hidden="false" customHeight="false" outlineLevel="0" collapsed="false">
      <c r="A189" s="34" t="n">
        <v>84</v>
      </c>
      <c r="B189" s="37" t="n">
        <v>1801250028</v>
      </c>
      <c r="C189" s="35" t="s">
        <v>244</v>
      </c>
      <c r="D189" s="36" t="n">
        <v>65400</v>
      </c>
      <c r="E189" s="36" t="n">
        <v>65400</v>
      </c>
    </row>
    <row r="190" customFormat="false" ht="47.25" hidden="false" customHeight="false" outlineLevel="0" collapsed="false">
      <c r="A190" s="34" t="n">
        <v>85</v>
      </c>
      <c r="B190" s="37" t="n">
        <v>1801250029</v>
      </c>
      <c r="C190" s="35" t="s">
        <v>245</v>
      </c>
      <c r="D190" s="36" t="n">
        <v>97200</v>
      </c>
      <c r="E190" s="36" t="n">
        <v>97200</v>
      </c>
    </row>
    <row r="191" customFormat="false" ht="15.75" hidden="false" customHeight="false" outlineLevel="0" collapsed="false">
      <c r="A191" s="34" t="s">
        <v>246</v>
      </c>
      <c r="B191" s="34"/>
      <c r="C191" s="34"/>
      <c r="D191" s="34"/>
      <c r="E191" s="34"/>
    </row>
    <row r="192" customFormat="false" ht="31.5" hidden="false" customHeight="false" outlineLevel="0" collapsed="false">
      <c r="A192" s="34" t="n">
        <v>1</v>
      </c>
      <c r="B192" s="37" t="n">
        <v>1801490040</v>
      </c>
      <c r="C192" s="35" t="s">
        <v>247</v>
      </c>
      <c r="D192" s="36" t="n">
        <v>522000</v>
      </c>
      <c r="E192" s="36" t="n">
        <v>522000</v>
      </c>
    </row>
    <row r="193" customFormat="false" ht="47.25" hidden="false" customHeight="false" outlineLevel="0" collapsed="false">
      <c r="A193" s="34" t="n">
        <v>2</v>
      </c>
      <c r="B193" s="37" t="n">
        <v>1801500041</v>
      </c>
      <c r="C193" s="35" t="s">
        <v>248</v>
      </c>
      <c r="D193" s="36" t="n">
        <v>632000</v>
      </c>
      <c r="E193" s="36" t="n">
        <v>632000</v>
      </c>
    </row>
    <row r="194" customFormat="false" ht="31.5" hidden="false" customHeight="false" outlineLevel="0" collapsed="false">
      <c r="A194" s="34" t="n">
        <v>3</v>
      </c>
      <c r="B194" s="37" t="n">
        <v>1801510041</v>
      </c>
      <c r="C194" s="35" t="s">
        <v>249</v>
      </c>
      <c r="D194" s="36" t="n">
        <v>632000</v>
      </c>
      <c r="E194" s="36" t="n">
        <v>632000</v>
      </c>
    </row>
    <row r="195" customFormat="false" ht="31.5" hidden="false" customHeight="false" outlineLevel="0" collapsed="false">
      <c r="A195" s="34" t="n">
        <v>4</v>
      </c>
      <c r="B195" s="37" t="n">
        <v>1801520041</v>
      </c>
      <c r="C195" s="35" t="s">
        <v>250</v>
      </c>
      <c r="D195" s="36" t="n">
        <v>632000</v>
      </c>
      <c r="E195" s="36" t="n">
        <v>632000</v>
      </c>
    </row>
    <row r="196" customFormat="false" ht="31.5" hidden="false" customHeight="false" outlineLevel="0" collapsed="false">
      <c r="A196" s="34" t="n">
        <v>5</v>
      </c>
      <c r="B196" s="37" t="n">
        <v>1801530041</v>
      </c>
      <c r="C196" s="35" t="s">
        <v>251</v>
      </c>
      <c r="D196" s="36" t="n">
        <v>632000</v>
      </c>
      <c r="E196" s="36" t="n">
        <v>632000</v>
      </c>
    </row>
    <row r="197" customFormat="false" ht="31.5" hidden="false" customHeight="false" outlineLevel="0" collapsed="false">
      <c r="A197" s="34" t="n">
        <v>6</v>
      </c>
      <c r="B197" s="37" t="n">
        <v>1801540041</v>
      </c>
      <c r="C197" s="35" t="s">
        <v>252</v>
      </c>
      <c r="D197" s="36" t="n">
        <v>632000</v>
      </c>
      <c r="E197" s="36" t="n">
        <v>632000</v>
      </c>
    </row>
    <row r="198" customFormat="false" ht="31.5" hidden="false" customHeight="false" outlineLevel="0" collapsed="false">
      <c r="A198" s="34" t="n">
        <v>7</v>
      </c>
      <c r="B198" s="37" t="n">
        <v>1801550040</v>
      </c>
      <c r="C198" s="35" t="s">
        <v>253</v>
      </c>
      <c r="D198" s="36" t="n">
        <v>522000</v>
      </c>
      <c r="E198" s="36" t="n">
        <v>522000</v>
      </c>
    </row>
    <row r="199" customFormat="false" ht="31.5" hidden="false" customHeight="false" outlineLevel="0" collapsed="false">
      <c r="A199" s="34" t="n">
        <v>8</v>
      </c>
      <c r="B199" s="37" t="n">
        <v>1801560041</v>
      </c>
      <c r="C199" s="35" t="s">
        <v>254</v>
      </c>
      <c r="D199" s="36" t="n">
        <v>632000</v>
      </c>
      <c r="E199" s="36" t="n">
        <v>632000</v>
      </c>
    </row>
    <row r="200" customFormat="false" ht="31.5" hidden="false" customHeight="false" outlineLevel="0" collapsed="false">
      <c r="A200" s="34" t="n">
        <v>9</v>
      </c>
      <c r="B200" s="37" t="n">
        <v>1801580040</v>
      </c>
      <c r="C200" s="35" t="s">
        <v>255</v>
      </c>
      <c r="D200" s="36" t="n">
        <v>522000</v>
      </c>
      <c r="E200" s="36" t="n">
        <v>522000</v>
      </c>
    </row>
    <row r="201" customFormat="false" ht="31.5" hidden="false" customHeight="false" outlineLevel="0" collapsed="false">
      <c r="A201" s="34" t="n">
        <v>10</v>
      </c>
      <c r="B201" s="37" t="n">
        <v>1801590041</v>
      </c>
      <c r="C201" s="35" t="s">
        <v>256</v>
      </c>
      <c r="D201" s="36" t="n">
        <v>632000</v>
      </c>
      <c r="E201" s="36" t="n">
        <v>632000</v>
      </c>
    </row>
    <row r="202" customFormat="false" ht="31.5" hidden="false" customHeight="false" outlineLevel="0" collapsed="false">
      <c r="A202" s="34" t="n">
        <v>11</v>
      </c>
      <c r="B202" s="37" t="n">
        <v>1801600041</v>
      </c>
      <c r="C202" s="35" t="s">
        <v>257</v>
      </c>
      <c r="D202" s="36" t="n">
        <v>632000</v>
      </c>
      <c r="E202" s="36" t="n">
        <v>632000</v>
      </c>
    </row>
    <row r="203" customFormat="false" ht="31.5" hidden="false" customHeight="false" outlineLevel="0" collapsed="false">
      <c r="A203" s="34" t="n">
        <v>12</v>
      </c>
      <c r="B203" s="37" t="n">
        <v>1801600040</v>
      </c>
      <c r="C203" s="35" t="s">
        <v>258</v>
      </c>
      <c r="D203" s="36" t="n">
        <v>522000</v>
      </c>
      <c r="E203" s="36" t="n">
        <v>522000</v>
      </c>
    </row>
    <row r="204" customFormat="false" ht="31.5" hidden="false" customHeight="false" outlineLevel="0" collapsed="false">
      <c r="A204" s="34" t="n">
        <v>13</v>
      </c>
      <c r="B204" s="37" t="n">
        <v>1801610040</v>
      </c>
      <c r="C204" s="35" t="s">
        <v>259</v>
      </c>
      <c r="D204" s="36" t="n">
        <v>522000</v>
      </c>
      <c r="E204" s="36" t="n">
        <v>522000</v>
      </c>
    </row>
    <row r="205" customFormat="false" ht="47.25" hidden="false" customHeight="false" outlineLevel="0" collapsed="false">
      <c r="A205" s="34" t="n">
        <v>14</v>
      </c>
      <c r="B205" s="37" t="n">
        <v>1801620040</v>
      </c>
      <c r="C205" s="35" t="s">
        <v>260</v>
      </c>
      <c r="D205" s="36" t="n">
        <v>522000</v>
      </c>
      <c r="E205" s="36" t="n">
        <v>522000</v>
      </c>
    </row>
    <row r="206" customFormat="false" ht="47.25" hidden="false" customHeight="false" outlineLevel="0" collapsed="false">
      <c r="A206" s="34" t="n">
        <v>15</v>
      </c>
      <c r="B206" s="37" t="n">
        <v>1801630040</v>
      </c>
      <c r="C206" s="35" t="s">
        <v>261</v>
      </c>
      <c r="D206" s="36" t="n">
        <v>522000</v>
      </c>
      <c r="E206" s="36" t="n">
        <v>522000</v>
      </c>
    </row>
    <row r="207" customFormat="false" ht="47.25" hidden="false" customHeight="false" outlineLevel="0" collapsed="false">
      <c r="A207" s="34" t="n">
        <v>16</v>
      </c>
      <c r="B207" s="37" t="n">
        <v>1801640040</v>
      </c>
      <c r="C207" s="35" t="s">
        <v>262</v>
      </c>
      <c r="D207" s="36" t="n">
        <v>522000</v>
      </c>
      <c r="E207" s="36" t="n">
        <v>522000</v>
      </c>
    </row>
    <row r="208" customFormat="false" ht="47.25" hidden="false" customHeight="false" outlineLevel="0" collapsed="false">
      <c r="A208" s="34" t="n">
        <v>17</v>
      </c>
      <c r="B208" s="37" t="n">
        <v>1801910040</v>
      </c>
      <c r="C208" s="35" t="s">
        <v>263</v>
      </c>
      <c r="D208" s="36" t="n">
        <v>522000</v>
      </c>
      <c r="E208" s="36" t="n">
        <v>522000</v>
      </c>
    </row>
    <row r="209" customFormat="false" ht="31.5" hidden="false" customHeight="false" outlineLevel="0" collapsed="false">
      <c r="A209" s="34" t="n">
        <v>18</v>
      </c>
      <c r="B209" s="37" t="n">
        <v>1801920041</v>
      </c>
      <c r="C209" s="35" t="s">
        <v>264</v>
      </c>
      <c r="D209" s="36" t="n">
        <v>632000</v>
      </c>
      <c r="E209" s="36" t="n">
        <v>632000</v>
      </c>
    </row>
    <row r="210" customFormat="false" ht="31.5" hidden="false" customHeight="false" outlineLevel="0" collapsed="false">
      <c r="A210" s="34" t="n">
        <v>19</v>
      </c>
      <c r="B210" s="37" t="n">
        <v>1801930040</v>
      </c>
      <c r="C210" s="35" t="s">
        <v>265</v>
      </c>
      <c r="D210" s="36" t="n">
        <v>522000</v>
      </c>
      <c r="E210" s="36" t="n">
        <v>522000</v>
      </c>
    </row>
    <row r="211" customFormat="false" ht="31.5" hidden="false" customHeight="false" outlineLevel="0" collapsed="false">
      <c r="A211" s="34" t="n">
        <v>20</v>
      </c>
      <c r="B211" s="37" t="n">
        <v>1801950040</v>
      </c>
      <c r="C211" s="35" t="s">
        <v>266</v>
      </c>
      <c r="D211" s="36" t="n">
        <v>522000</v>
      </c>
      <c r="E211" s="36" t="n">
        <v>522000</v>
      </c>
    </row>
    <row r="212" customFormat="false" ht="31.5" hidden="false" customHeight="false" outlineLevel="0" collapsed="false">
      <c r="A212" s="34" t="n">
        <v>21</v>
      </c>
      <c r="B212" s="37" t="n">
        <v>1801960041</v>
      </c>
      <c r="C212" s="35" t="s">
        <v>267</v>
      </c>
      <c r="D212" s="36" t="n">
        <v>632000</v>
      </c>
      <c r="E212" s="36" t="n">
        <v>632000</v>
      </c>
    </row>
    <row r="213" customFormat="false" ht="31.5" hidden="false" customHeight="false" outlineLevel="0" collapsed="false">
      <c r="A213" s="34" t="n">
        <v>22</v>
      </c>
      <c r="B213" s="37" t="n">
        <v>1801970041</v>
      </c>
      <c r="C213" s="35" t="s">
        <v>268</v>
      </c>
      <c r="D213" s="36" t="n">
        <v>632000</v>
      </c>
      <c r="E213" s="36" t="n">
        <v>632000</v>
      </c>
    </row>
    <row r="214" customFormat="false" ht="31.5" hidden="false" customHeight="false" outlineLevel="0" collapsed="false">
      <c r="A214" s="34" t="n">
        <v>23</v>
      </c>
      <c r="B214" s="37" t="n">
        <v>1801980041</v>
      </c>
      <c r="C214" s="35" t="s">
        <v>269</v>
      </c>
      <c r="D214" s="36" t="n">
        <v>632000</v>
      </c>
      <c r="E214" s="36" t="n">
        <v>632000</v>
      </c>
    </row>
    <row r="215" customFormat="false" ht="31.5" hidden="false" customHeight="false" outlineLevel="0" collapsed="false">
      <c r="A215" s="34" t="n">
        <v>24</v>
      </c>
      <c r="B215" s="37" t="n">
        <v>1801990040</v>
      </c>
      <c r="C215" s="35" t="s">
        <v>270</v>
      </c>
      <c r="D215" s="36" t="n">
        <v>522000</v>
      </c>
      <c r="E215" s="36" t="n">
        <v>522000</v>
      </c>
    </row>
    <row r="216" customFormat="false" ht="63" hidden="false" customHeight="false" outlineLevel="0" collapsed="false">
      <c r="A216" s="34" t="n">
        <v>25</v>
      </c>
      <c r="B216" s="37" t="n">
        <v>1802190041</v>
      </c>
      <c r="C216" s="35" t="s">
        <v>271</v>
      </c>
      <c r="D216" s="36" t="n">
        <v>632000</v>
      </c>
      <c r="E216" s="36" t="n">
        <v>632000</v>
      </c>
    </row>
    <row r="217" customFormat="false" ht="63" hidden="false" customHeight="false" outlineLevel="0" collapsed="false">
      <c r="A217" s="34" t="n">
        <v>26</v>
      </c>
      <c r="B217" s="37" t="n">
        <v>1802190040</v>
      </c>
      <c r="C217" s="35" t="s">
        <v>271</v>
      </c>
      <c r="D217" s="36" t="n">
        <v>522000</v>
      </c>
      <c r="E217" s="36" t="n">
        <v>522000</v>
      </c>
    </row>
    <row r="218" customFormat="false" ht="31.5" hidden="false" customHeight="false" outlineLevel="0" collapsed="false">
      <c r="A218" s="34" t="n">
        <v>27</v>
      </c>
      <c r="B218" s="37" t="n">
        <v>1802200040</v>
      </c>
      <c r="C218" s="35" t="s">
        <v>272</v>
      </c>
      <c r="D218" s="36" t="n">
        <v>522000</v>
      </c>
      <c r="E218" s="36" t="n">
        <v>522000</v>
      </c>
    </row>
    <row r="219" customFormat="false" ht="31.5" hidden="false" customHeight="false" outlineLevel="0" collapsed="false">
      <c r="A219" s="34" t="n">
        <v>28</v>
      </c>
      <c r="B219" s="37" t="n">
        <v>1802200041</v>
      </c>
      <c r="C219" s="35" t="s">
        <v>272</v>
      </c>
      <c r="D219" s="36" t="n">
        <v>632000</v>
      </c>
      <c r="E219" s="36" t="n">
        <v>632000</v>
      </c>
    </row>
    <row r="220" customFormat="false" ht="78.75" hidden="false" customHeight="false" outlineLevel="0" collapsed="false">
      <c r="A220" s="34" t="n">
        <v>29</v>
      </c>
      <c r="B220" s="37" t="n">
        <v>1802210040</v>
      </c>
      <c r="C220" s="35" t="s">
        <v>273</v>
      </c>
      <c r="D220" s="36" t="n">
        <v>522000</v>
      </c>
      <c r="E220" s="36" t="n">
        <v>522000</v>
      </c>
    </row>
    <row r="221" customFormat="false" ht="78.75" hidden="false" customHeight="false" outlineLevel="0" collapsed="false">
      <c r="A221" s="34" t="n">
        <v>30</v>
      </c>
      <c r="B221" s="37" t="n">
        <v>1802210041</v>
      </c>
      <c r="C221" s="35" t="s">
        <v>273</v>
      </c>
      <c r="D221" s="36" t="n">
        <v>632000</v>
      </c>
      <c r="E221" s="36" t="n">
        <v>632000</v>
      </c>
    </row>
    <row r="222" customFormat="false" ht="31.5" hidden="false" customHeight="false" outlineLevel="0" collapsed="false">
      <c r="A222" s="34" t="n">
        <v>31</v>
      </c>
      <c r="B222" s="37" t="n">
        <v>1802220040</v>
      </c>
      <c r="C222" s="35" t="s">
        <v>274</v>
      </c>
      <c r="D222" s="36" t="n">
        <v>522000</v>
      </c>
      <c r="E222" s="36" t="n">
        <v>522000</v>
      </c>
    </row>
    <row r="223" customFormat="false" ht="31.5" hidden="false" customHeight="false" outlineLevel="0" collapsed="false">
      <c r="A223" s="34" t="n">
        <v>32</v>
      </c>
      <c r="B223" s="37" t="n">
        <v>1802220041</v>
      </c>
      <c r="C223" s="35" t="s">
        <v>274</v>
      </c>
      <c r="D223" s="36" t="n">
        <v>632000</v>
      </c>
      <c r="E223" s="36" t="n">
        <v>632000</v>
      </c>
    </row>
    <row r="224" customFormat="false" ht="63" hidden="false" customHeight="false" outlineLevel="0" collapsed="false">
      <c r="A224" s="34" t="n">
        <v>33</v>
      </c>
      <c r="B224" s="37" t="n">
        <v>1802230041</v>
      </c>
      <c r="C224" s="35" t="s">
        <v>275</v>
      </c>
      <c r="D224" s="36" t="n">
        <v>632000</v>
      </c>
      <c r="E224" s="36" t="n">
        <v>632000</v>
      </c>
    </row>
    <row r="225" customFormat="false" ht="47.25" hidden="false" customHeight="false" outlineLevel="0" collapsed="false">
      <c r="A225" s="34" t="n">
        <v>34</v>
      </c>
      <c r="B225" s="37" t="n">
        <v>1802240041</v>
      </c>
      <c r="C225" s="35" t="s">
        <v>276</v>
      </c>
      <c r="D225" s="36" t="n">
        <v>632000</v>
      </c>
      <c r="E225" s="36" t="n">
        <v>632000</v>
      </c>
    </row>
    <row r="226" customFormat="false" ht="31.5" hidden="false" customHeight="false" outlineLevel="0" collapsed="false">
      <c r="A226" s="34" t="n">
        <v>35</v>
      </c>
      <c r="B226" s="37" t="n">
        <v>1802250041</v>
      </c>
      <c r="C226" s="35" t="s">
        <v>277</v>
      </c>
      <c r="D226" s="36" t="n">
        <v>632000</v>
      </c>
      <c r="E226" s="36" t="n">
        <v>632000</v>
      </c>
    </row>
    <row r="227" customFormat="false" ht="47.25" hidden="false" customHeight="false" outlineLevel="0" collapsed="false">
      <c r="A227" s="34" t="n">
        <v>36</v>
      </c>
      <c r="B227" s="37" t="n">
        <v>1802260041</v>
      </c>
      <c r="C227" s="35" t="s">
        <v>278</v>
      </c>
      <c r="D227" s="36" t="n">
        <v>632000</v>
      </c>
      <c r="E227" s="36" t="n">
        <v>632000</v>
      </c>
    </row>
    <row r="228" customFormat="false" ht="47.25" hidden="false" customHeight="false" outlineLevel="0" collapsed="false">
      <c r="A228" s="34" t="n">
        <v>37</v>
      </c>
      <c r="B228" s="37" t="n">
        <v>1802270040</v>
      </c>
      <c r="C228" s="35" t="s">
        <v>279</v>
      </c>
      <c r="D228" s="36" t="n">
        <v>522000</v>
      </c>
      <c r="E228" s="36" t="n">
        <v>522000</v>
      </c>
    </row>
    <row r="229" customFormat="false" ht="47.25" hidden="false" customHeight="false" outlineLevel="0" collapsed="false">
      <c r="A229" s="34" t="n">
        <v>38</v>
      </c>
      <c r="B229" s="37" t="n">
        <v>1802280041</v>
      </c>
      <c r="C229" s="35" t="s">
        <v>280</v>
      </c>
      <c r="D229" s="36" t="n">
        <v>632000</v>
      </c>
      <c r="E229" s="36" t="n">
        <v>632000</v>
      </c>
    </row>
    <row r="230" customFormat="false" ht="47.25" hidden="false" customHeight="false" outlineLevel="0" collapsed="false">
      <c r="A230" s="34" t="n">
        <v>39</v>
      </c>
      <c r="B230" s="37" t="n">
        <v>1802290041</v>
      </c>
      <c r="C230" s="35" t="s">
        <v>281</v>
      </c>
      <c r="D230" s="36" t="n">
        <v>632000</v>
      </c>
      <c r="E230" s="36" t="n">
        <v>632000</v>
      </c>
    </row>
    <row r="231" customFormat="false" ht="31.5" hidden="false" customHeight="false" outlineLevel="0" collapsed="false">
      <c r="A231" s="34" t="n">
        <v>40</v>
      </c>
      <c r="B231" s="37" t="n">
        <v>1802300041</v>
      </c>
      <c r="C231" s="35" t="s">
        <v>282</v>
      </c>
      <c r="D231" s="36" t="n">
        <v>632000</v>
      </c>
      <c r="E231" s="36" t="n">
        <v>632000</v>
      </c>
    </row>
    <row r="232" customFormat="false" ht="47.25" hidden="false" customHeight="false" outlineLevel="0" collapsed="false">
      <c r="A232" s="34" t="n">
        <v>41</v>
      </c>
      <c r="B232" s="37" t="n">
        <v>1802550040</v>
      </c>
      <c r="C232" s="35" t="s">
        <v>283</v>
      </c>
      <c r="D232" s="36" t="n">
        <v>522000</v>
      </c>
      <c r="E232" s="36" t="n">
        <v>522000</v>
      </c>
    </row>
    <row r="233" customFormat="false" ht="31.5" hidden="false" customHeight="false" outlineLevel="0" collapsed="false">
      <c r="A233" s="34" t="n">
        <v>42</v>
      </c>
      <c r="B233" s="37" t="n">
        <v>1802560041</v>
      </c>
      <c r="C233" s="35" t="s">
        <v>284</v>
      </c>
      <c r="D233" s="36" t="n">
        <v>632000</v>
      </c>
      <c r="E233" s="36" t="n">
        <v>632000</v>
      </c>
    </row>
    <row r="234" customFormat="false" ht="47.25" hidden="false" customHeight="false" outlineLevel="0" collapsed="false">
      <c r="A234" s="34" t="n">
        <v>43</v>
      </c>
      <c r="B234" s="37" t="n">
        <v>1802570040</v>
      </c>
      <c r="C234" s="35" t="s">
        <v>285</v>
      </c>
      <c r="D234" s="36" t="n">
        <v>522000</v>
      </c>
      <c r="E234" s="36" t="n">
        <v>522000</v>
      </c>
    </row>
    <row r="235" customFormat="false" ht="47.25" hidden="false" customHeight="false" outlineLevel="0" collapsed="false">
      <c r="A235" s="34" t="n">
        <v>44</v>
      </c>
      <c r="B235" s="37" t="n">
        <v>1802580041</v>
      </c>
      <c r="C235" s="35" t="s">
        <v>286</v>
      </c>
      <c r="D235" s="36" t="n">
        <v>632000</v>
      </c>
      <c r="E235" s="36" t="n">
        <v>632000</v>
      </c>
    </row>
    <row r="236" customFormat="false" ht="47.25" hidden="false" customHeight="false" outlineLevel="0" collapsed="false">
      <c r="A236" s="34" t="n">
        <v>45</v>
      </c>
      <c r="B236" s="37" t="n">
        <v>1802590040</v>
      </c>
      <c r="C236" s="35" t="s">
        <v>287</v>
      </c>
      <c r="D236" s="36" t="n">
        <v>522000</v>
      </c>
      <c r="E236" s="36" t="n">
        <v>522000</v>
      </c>
    </row>
    <row r="237" customFormat="false" ht="47.25" hidden="false" customHeight="false" outlineLevel="0" collapsed="false">
      <c r="A237" s="34" t="n">
        <v>46</v>
      </c>
      <c r="B237" s="37" t="n">
        <v>1802600041</v>
      </c>
      <c r="C237" s="35" t="s">
        <v>288</v>
      </c>
      <c r="D237" s="36" t="n">
        <v>632000</v>
      </c>
      <c r="E237" s="36" t="n">
        <v>632000</v>
      </c>
    </row>
    <row r="238" customFormat="false" ht="47.25" hidden="false" customHeight="false" outlineLevel="0" collapsed="false">
      <c r="A238" s="34" t="n">
        <v>47</v>
      </c>
      <c r="B238" s="37" t="n">
        <v>1802610040</v>
      </c>
      <c r="C238" s="35" t="s">
        <v>289</v>
      </c>
      <c r="D238" s="36" t="n">
        <v>522000</v>
      </c>
      <c r="E238" s="36" t="n">
        <v>522000</v>
      </c>
    </row>
    <row r="239" customFormat="false" ht="47.25" hidden="false" customHeight="false" outlineLevel="0" collapsed="false">
      <c r="A239" s="34" t="n">
        <v>48</v>
      </c>
      <c r="B239" s="37" t="n">
        <v>1802620041</v>
      </c>
      <c r="C239" s="35" t="s">
        <v>290</v>
      </c>
      <c r="D239" s="36" t="n">
        <v>632000</v>
      </c>
      <c r="E239" s="36" t="n">
        <v>632000</v>
      </c>
    </row>
    <row r="240" customFormat="false" ht="47.25" hidden="false" customHeight="false" outlineLevel="0" collapsed="false">
      <c r="A240" s="34" t="n">
        <v>49</v>
      </c>
      <c r="B240" s="37" t="n">
        <v>1802630041</v>
      </c>
      <c r="C240" s="35" t="s">
        <v>291</v>
      </c>
      <c r="D240" s="36" t="n">
        <v>632000</v>
      </c>
      <c r="E240" s="36" t="n">
        <v>632000</v>
      </c>
    </row>
    <row r="241" customFormat="false" ht="47.25" hidden="false" customHeight="false" outlineLevel="0" collapsed="false">
      <c r="A241" s="34" t="n">
        <v>50</v>
      </c>
      <c r="B241" s="37" t="n">
        <v>1802640040</v>
      </c>
      <c r="C241" s="35" t="s">
        <v>292</v>
      </c>
      <c r="D241" s="36" t="n">
        <v>522000</v>
      </c>
      <c r="E241" s="36" t="n">
        <v>522000</v>
      </c>
    </row>
    <row r="242" customFormat="false" ht="31.5" hidden="false" customHeight="false" outlineLevel="0" collapsed="false">
      <c r="A242" s="34" t="n">
        <v>51</v>
      </c>
      <c r="B242" s="37" t="n">
        <v>1802650041</v>
      </c>
      <c r="C242" s="35" t="s">
        <v>293</v>
      </c>
      <c r="D242" s="36" t="n">
        <v>632000</v>
      </c>
      <c r="E242" s="36" t="n">
        <v>632000</v>
      </c>
    </row>
    <row r="243" customFormat="false" ht="31.5" hidden="false" customHeight="false" outlineLevel="0" collapsed="false">
      <c r="A243" s="34" t="n">
        <v>52</v>
      </c>
      <c r="B243" s="37" t="n">
        <v>1802660041</v>
      </c>
      <c r="C243" s="35" t="s">
        <v>294</v>
      </c>
      <c r="D243" s="36" t="n">
        <v>632000</v>
      </c>
      <c r="E243" s="36" t="n">
        <v>632000</v>
      </c>
    </row>
    <row r="244" customFormat="false" ht="31.5" hidden="false" customHeight="false" outlineLevel="0" collapsed="false">
      <c r="A244" s="34" t="n">
        <v>53</v>
      </c>
      <c r="B244" s="37" t="n">
        <v>1802670041</v>
      </c>
      <c r="C244" s="35" t="s">
        <v>295</v>
      </c>
      <c r="D244" s="36" t="n">
        <v>632000</v>
      </c>
      <c r="E244" s="36" t="n">
        <v>632000</v>
      </c>
    </row>
    <row r="245" customFormat="false" ht="15.75" hidden="false" customHeight="false" outlineLevel="0" collapsed="false">
      <c r="A245" s="34" t="s">
        <v>35</v>
      </c>
      <c r="B245" s="34"/>
      <c r="C245" s="34"/>
      <c r="D245" s="34"/>
      <c r="E245" s="34"/>
    </row>
    <row r="246" customFormat="false" ht="15.75" hidden="false" customHeight="false" outlineLevel="0" collapsed="false">
      <c r="A246" s="34" t="s">
        <v>36</v>
      </c>
      <c r="B246" s="34"/>
      <c r="C246" s="34"/>
      <c r="D246" s="34"/>
      <c r="E246" s="34"/>
    </row>
    <row r="247" customFormat="false" ht="15.75" hidden="false" customHeight="false" outlineLevel="0" collapsed="false">
      <c r="A247" s="34" t="n">
        <v>1</v>
      </c>
      <c r="B247" s="37" t="n">
        <v>2300031494</v>
      </c>
      <c r="C247" s="35" t="s">
        <v>37</v>
      </c>
      <c r="D247" s="36" t="n">
        <v>21500</v>
      </c>
      <c r="E247" s="36" t="n">
        <v>21500</v>
      </c>
    </row>
    <row r="248" customFormat="false" ht="15.75" hidden="false" customHeight="false" outlineLevel="0" collapsed="false">
      <c r="A248" s="34" t="n">
        <v>2</v>
      </c>
      <c r="B248" s="37" t="n">
        <v>2300071494</v>
      </c>
      <c r="C248" s="35" t="s">
        <v>38</v>
      </c>
      <c r="D248" s="36" t="n">
        <v>21500</v>
      </c>
      <c r="E248" s="36" t="n">
        <v>21500</v>
      </c>
    </row>
    <row r="249" customFormat="false" ht="15.75" hidden="false" customHeight="false" outlineLevel="0" collapsed="false">
      <c r="A249" s="34" t="n">
        <v>3</v>
      </c>
      <c r="B249" s="37" t="n">
        <v>2300251493</v>
      </c>
      <c r="C249" s="35" t="s">
        <v>39</v>
      </c>
      <c r="D249" s="36" t="n">
        <v>21500</v>
      </c>
      <c r="E249" s="36" t="n">
        <v>21500</v>
      </c>
    </row>
    <row r="250" customFormat="false" ht="31.5" hidden="false" customHeight="false" outlineLevel="0" collapsed="false">
      <c r="A250" s="34" t="n">
        <v>4</v>
      </c>
      <c r="B250" s="37" t="n">
        <v>2300271493</v>
      </c>
      <c r="C250" s="35" t="s">
        <v>40</v>
      </c>
      <c r="D250" s="36" t="n">
        <v>21500</v>
      </c>
      <c r="E250" s="36" t="n">
        <v>21500</v>
      </c>
    </row>
    <row r="251" customFormat="false" ht="15.75" hidden="false" customHeight="false" outlineLevel="0" collapsed="false">
      <c r="A251" s="34" t="n">
        <v>5</v>
      </c>
      <c r="B251" s="37" t="n">
        <v>2300291473</v>
      </c>
      <c r="C251" s="35" t="s">
        <v>41</v>
      </c>
      <c r="D251" s="36" t="n">
        <v>12900</v>
      </c>
      <c r="E251" s="36" t="n">
        <v>12900</v>
      </c>
    </row>
    <row r="252" customFormat="false" ht="31.5" hidden="false" customHeight="false" outlineLevel="0" collapsed="false">
      <c r="A252" s="34" t="n">
        <v>6</v>
      </c>
      <c r="B252" s="37" t="n">
        <v>2300411506</v>
      </c>
      <c r="C252" s="35" t="s">
        <v>42</v>
      </c>
      <c r="D252" s="36" t="n">
        <v>26900</v>
      </c>
      <c r="E252" s="36" t="n">
        <v>26900</v>
      </c>
    </row>
    <row r="253" customFormat="false" ht="15.75" hidden="false" customHeight="false" outlineLevel="0" collapsed="false">
      <c r="A253" s="34" t="n">
        <v>7</v>
      </c>
      <c r="B253" s="37" t="n">
        <v>2300511494</v>
      </c>
      <c r="C253" s="35" t="s">
        <v>43</v>
      </c>
      <c r="D253" s="36" t="n">
        <v>21500</v>
      </c>
      <c r="E253" s="36" t="n">
        <v>21500</v>
      </c>
    </row>
    <row r="254" customFormat="false" ht="15.75" hidden="false" customHeight="false" outlineLevel="0" collapsed="false">
      <c r="A254" s="34" t="n">
        <v>8</v>
      </c>
      <c r="B254" s="37" t="n">
        <v>2300751494</v>
      </c>
      <c r="C254" s="35" t="s">
        <v>44</v>
      </c>
      <c r="D254" s="36" t="n">
        <v>21500</v>
      </c>
      <c r="E254" s="36" t="n">
        <v>21500</v>
      </c>
    </row>
    <row r="255" customFormat="false" ht="31.5" hidden="false" customHeight="false" outlineLevel="0" collapsed="false">
      <c r="A255" s="34" t="n">
        <v>9</v>
      </c>
      <c r="B255" s="37" t="n">
        <v>2300841506</v>
      </c>
      <c r="C255" s="35" t="s">
        <v>296</v>
      </c>
      <c r="D255" s="36" t="n">
        <v>26900</v>
      </c>
      <c r="E255" s="36" t="n">
        <v>26900</v>
      </c>
    </row>
    <row r="256" customFormat="false" ht="31.5" hidden="false" customHeight="false" outlineLevel="0" collapsed="false">
      <c r="A256" s="34" t="n">
        <v>10</v>
      </c>
      <c r="B256" s="37" t="n">
        <v>2301121506</v>
      </c>
      <c r="C256" s="35" t="s">
        <v>297</v>
      </c>
      <c r="D256" s="36" t="n">
        <v>26900</v>
      </c>
      <c r="E256" s="36" t="n">
        <v>26900</v>
      </c>
    </row>
    <row r="257" customFormat="false" ht="15.75" hidden="false" customHeight="false" outlineLevel="0" collapsed="false">
      <c r="A257" s="34" t="n">
        <v>11</v>
      </c>
      <c r="B257" s="37" t="n">
        <v>2301331494</v>
      </c>
      <c r="C257" s="35" t="s">
        <v>45</v>
      </c>
      <c r="D257" s="36" t="n">
        <v>21500</v>
      </c>
      <c r="E257" s="36" t="n">
        <v>21500</v>
      </c>
    </row>
    <row r="258" customFormat="false" ht="15.75" hidden="false" customHeight="false" outlineLevel="0" collapsed="false">
      <c r="A258" s="34" t="n">
        <v>12</v>
      </c>
      <c r="B258" s="37" t="n">
        <v>2301431503</v>
      </c>
      <c r="C258" s="35" t="s">
        <v>46</v>
      </c>
      <c r="D258" s="36" t="n">
        <v>32300</v>
      </c>
      <c r="E258" s="36" t="n">
        <v>32300</v>
      </c>
    </row>
    <row r="259" customFormat="false" ht="15.75" hidden="false" customHeight="false" outlineLevel="0" collapsed="false">
      <c r="A259" s="34" t="n">
        <v>13</v>
      </c>
      <c r="B259" s="37" t="n">
        <v>2301581506</v>
      </c>
      <c r="C259" s="35" t="s">
        <v>47</v>
      </c>
      <c r="D259" s="36" t="n">
        <v>26900</v>
      </c>
      <c r="E259" s="36" t="n">
        <v>26900</v>
      </c>
    </row>
    <row r="260" customFormat="false" ht="15.75" hidden="false" customHeight="false" outlineLevel="0" collapsed="false">
      <c r="A260" s="34" t="n">
        <v>14</v>
      </c>
      <c r="B260" s="37" t="n">
        <v>2301661494</v>
      </c>
      <c r="C260" s="35" t="s">
        <v>48</v>
      </c>
      <c r="D260" s="36" t="n">
        <v>21500</v>
      </c>
      <c r="E260" s="36" t="n">
        <v>21500</v>
      </c>
    </row>
    <row r="261" customFormat="false" ht="15.75" hidden="false" customHeight="false" outlineLevel="0" collapsed="false">
      <c r="A261" s="34" t="n">
        <v>15</v>
      </c>
      <c r="B261" s="37" t="n">
        <v>2300191493</v>
      </c>
      <c r="C261" s="35" t="s">
        <v>49</v>
      </c>
      <c r="D261" s="36" t="n">
        <v>21500</v>
      </c>
      <c r="E261" s="36" t="n">
        <v>21500</v>
      </c>
    </row>
    <row r="262" customFormat="false" ht="15.75" hidden="false" customHeight="false" outlineLevel="0" collapsed="false">
      <c r="A262" s="34" t="n">
        <v>16</v>
      </c>
      <c r="B262" s="37" t="n">
        <v>2300201493</v>
      </c>
      <c r="C262" s="35" t="s">
        <v>50</v>
      </c>
      <c r="D262" s="36" t="n">
        <v>21500</v>
      </c>
      <c r="E262" s="36" t="n">
        <v>21500</v>
      </c>
    </row>
    <row r="263" customFormat="false" ht="31.5" hidden="false" customHeight="false" outlineLevel="0" collapsed="false">
      <c r="A263" s="34" t="n">
        <v>17</v>
      </c>
      <c r="B263" s="37" t="n">
        <v>2300771518</v>
      </c>
      <c r="C263" s="35" t="s">
        <v>298</v>
      </c>
      <c r="D263" s="36" t="n">
        <v>19200</v>
      </c>
      <c r="E263" s="36" t="n">
        <v>19200</v>
      </c>
    </row>
    <row r="264" customFormat="false" ht="31.5" hidden="false" customHeight="false" outlineLevel="0" collapsed="false">
      <c r="A264" s="34" t="n">
        <v>18</v>
      </c>
      <c r="B264" s="37" t="n">
        <v>2301111534</v>
      </c>
      <c r="C264" s="35" t="s">
        <v>299</v>
      </c>
      <c r="D264" s="36" t="n">
        <v>26900</v>
      </c>
      <c r="E264" s="36" t="n">
        <v>26900</v>
      </c>
    </row>
    <row r="265" customFormat="false" ht="15.75" hidden="false" customHeight="false" outlineLevel="0" collapsed="false">
      <c r="A265" s="34" t="n">
        <v>19</v>
      </c>
      <c r="B265" s="37" t="n">
        <v>2300581487</v>
      </c>
      <c r="C265" s="35" t="s">
        <v>300</v>
      </c>
      <c r="D265" s="36" t="n">
        <v>29000</v>
      </c>
      <c r="E265" s="36" t="n">
        <v>29000</v>
      </c>
    </row>
    <row r="266" customFormat="false" ht="31.5" hidden="false" customHeight="false" outlineLevel="0" collapsed="false">
      <c r="A266" s="34" t="n">
        <v>20</v>
      </c>
      <c r="B266" s="37" t="n">
        <v>102811510</v>
      </c>
      <c r="C266" s="35" t="s">
        <v>301</v>
      </c>
      <c r="D266" s="37" t="n">
        <v>15200</v>
      </c>
      <c r="E266" s="37" t="n">
        <v>15200</v>
      </c>
    </row>
    <row r="267" customFormat="false" ht="31.5" hidden="false" customHeight="false" outlineLevel="0" collapsed="false">
      <c r="A267" s="34" t="n">
        <v>21</v>
      </c>
      <c r="B267" s="37" t="n">
        <v>2302061596</v>
      </c>
      <c r="C267" s="35" t="s">
        <v>51</v>
      </c>
      <c r="D267" s="37" t="n">
        <v>27400</v>
      </c>
      <c r="E267" s="37" t="n">
        <v>27400</v>
      </c>
    </row>
    <row r="268" customFormat="false" ht="15.75" hidden="false" customHeight="false" outlineLevel="0" collapsed="false">
      <c r="A268" s="34" t="s">
        <v>52</v>
      </c>
      <c r="B268" s="34"/>
      <c r="C268" s="34"/>
      <c r="D268" s="34"/>
      <c r="E268" s="34"/>
    </row>
    <row r="269" customFormat="false" ht="31.5" hidden="false" customHeight="false" outlineLevel="0" collapsed="false">
      <c r="A269" s="34" t="n">
        <v>1</v>
      </c>
      <c r="B269" s="37" t="n">
        <v>2201201370</v>
      </c>
      <c r="C269" s="35" t="s">
        <v>302</v>
      </c>
      <c r="D269" s="36" t="n">
        <v>40400</v>
      </c>
      <c r="E269" s="36" t="n">
        <v>40400</v>
      </c>
    </row>
    <row r="270" customFormat="false" ht="15.75" hidden="false" customHeight="false" outlineLevel="0" collapsed="false">
      <c r="A270" s="34" t="s">
        <v>53</v>
      </c>
      <c r="B270" s="34"/>
      <c r="C270" s="34"/>
      <c r="D270" s="34"/>
      <c r="E270" s="34"/>
    </row>
    <row r="271" customFormat="false" ht="15.75" hidden="false" customHeight="false" outlineLevel="0" collapsed="false">
      <c r="A271" s="34" t="n">
        <v>1</v>
      </c>
      <c r="B271" s="37" t="n">
        <v>2401691616</v>
      </c>
      <c r="C271" s="35" t="s">
        <v>54</v>
      </c>
      <c r="D271" s="37" t="n">
        <v>53600</v>
      </c>
      <c r="E271" s="37" t="n">
        <v>53600</v>
      </c>
    </row>
    <row r="272" customFormat="false" ht="15.75" hidden="false" customHeight="false" outlineLevel="0" collapsed="false">
      <c r="A272" s="34" t="n">
        <v>2</v>
      </c>
      <c r="B272" s="37" t="n">
        <v>2401171646</v>
      </c>
      <c r="C272" s="35" t="s">
        <v>55</v>
      </c>
      <c r="D272" s="37" t="n">
        <v>53600</v>
      </c>
      <c r="E272" s="37" t="n">
        <v>53600</v>
      </c>
    </row>
    <row r="273" customFormat="false" ht="15.75" hidden="false" customHeight="false" outlineLevel="0" collapsed="false">
      <c r="A273" s="34" t="s">
        <v>56</v>
      </c>
      <c r="B273" s="34"/>
      <c r="C273" s="34"/>
      <c r="D273" s="34"/>
      <c r="E273" s="34"/>
    </row>
    <row r="274" customFormat="false" ht="31.5" hidden="false" customHeight="false" outlineLevel="0" collapsed="false">
      <c r="A274" s="34" t="n">
        <v>1</v>
      </c>
      <c r="B274" s="37" t="n">
        <v>100530075</v>
      </c>
      <c r="C274" s="35" t="s">
        <v>303</v>
      </c>
      <c r="D274" s="36" t="n">
        <v>32900</v>
      </c>
      <c r="E274" s="36" t="n">
        <v>32900</v>
      </c>
    </row>
    <row r="275" customFormat="false" ht="15.75" hidden="false" customHeight="false" outlineLevel="0" collapsed="false">
      <c r="A275" s="34" t="n">
        <v>2</v>
      </c>
      <c r="B275" s="37" t="n">
        <v>100650071</v>
      </c>
      <c r="C275" s="35" t="s">
        <v>304</v>
      </c>
      <c r="D275" s="37" t="n">
        <v>216000</v>
      </c>
      <c r="E275" s="37" t="n">
        <v>216000</v>
      </c>
    </row>
    <row r="276" customFormat="false" ht="15.75" hidden="false" customHeight="false" outlineLevel="0" collapsed="false">
      <c r="A276" s="34" t="n">
        <v>3</v>
      </c>
      <c r="B276" s="37" t="n">
        <v>100710120</v>
      </c>
      <c r="C276" s="35" t="s">
        <v>305</v>
      </c>
      <c r="D276" s="37" t="n">
        <v>719000</v>
      </c>
      <c r="E276" s="37" t="n">
        <v>719000</v>
      </c>
    </row>
    <row r="277" customFormat="false" ht="47.25" hidden="false" customHeight="false" outlineLevel="0" collapsed="false">
      <c r="A277" s="34" t="n">
        <v>4</v>
      </c>
      <c r="B277" s="37" t="n">
        <v>100760200</v>
      </c>
      <c r="C277" s="35" t="s">
        <v>306</v>
      </c>
      <c r="D277" s="37" t="n">
        <v>57600</v>
      </c>
      <c r="E277" s="37" t="n">
        <v>57600</v>
      </c>
    </row>
    <row r="278" customFormat="false" ht="15.75" hidden="false" customHeight="false" outlineLevel="0" collapsed="false">
      <c r="A278" s="34" t="n">
        <v>5</v>
      </c>
      <c r="B278" s="37" t="n">
        <v>100800206</v>
      </c>
      <c r="C278" s="35" t="s">
        <v>307</v>
      </c>
      <c r="D278" s="37" t="n">
        <v>247000</v>
      </c>
      <c r="E278" s="37" t="n">
        <v>247000</v>
      </c>
    </row>
    <row r="279" customFormat="false" ht="15.75" hidden="false" customHeight="false" outlineLevel="0" collapsed="false">
      <c r="A279" s="34" t="n">
        <v>6</v>
      </c>
      <c r="B279" s="37" t="n">
        <v>102180159</v>
      </c>
      <c r="C279" s="35" t="s">
        <v>308</v>
      </c>
      <c r="D279" s="36" t="n">
        <v>119000</v>
      </c>
      <c r="E279" s="36" t="n">
        <v>119000</v>
      </c>
    </row>
    <row r="280" customFormat="false" ht="31.5" hidden="false" customHeight="false" outlineLevel="0" collapsed="false">
      <c r="A280" s="34" t="n">
        <v>7</v>
      </c>
      <c r="B280" s="37" t="n">
        <v>101580074</v>
      </c>
      <c r="C280" s="35" t="s">
        <v>309</v>
      </c>
      <c r="D280" s="37" t="n">
        <v>479000</v>
      </c>
      <c r="E280" s="37" t="n">
        <v>479000</v>
      </c>
    </row>
    <row r="281" customFormat="false" ht="15.75" hidden="false" customHeight="false" outlineLevel="0" collapsed="false">
      <c r="A281" s="34" t="n">
        <v>8</v>
      </c>
      <c r="B281" s="37" t="n">
        <v>100661888</v>
      </c>
      <c r="C281" s="35" t="s">
        <v>310</v>
      </c>
      <c r="D281" s="37" t="n">
        <v>568000</v>
      </c>
      <c r="E281" s="37" t="n">
        <v>568000</v>
      </c>
    </row>
    <row r="282" customFormat="false" ht="31.5" hidden="false" customHeight="false" outlineLevel="0" collapsed="false">
      <c r="A282" s="34" t="n">
        <v>9</v>
      </c>
      <c r="B282" s="37" t="n">
        <v>100860898</v>
      </c>
      <c r="C282" s="35" t="s">
        <v>311</v>
      </c>
      <c r="D282" s="37" t="n">
        <v>20400</v>
      </c>
      <c r="E282" s="37" t="n">
        <v>20400</v>
      </c>
    </row>
    <row r="283" customFormat="false" ht="15.75" hidden="false" customHeight="false" outlineLevel="0" collapsed="false">
      <c r="A283" s="34" t="n">
        <v>10</v>
      </c>
      <c r="B283" s="37" t="n">
        <v>201500114</v>
      </c>
      <c r="C283" s="35" t="s">
        <v>312</v>
      </c>
      <c r="D283" s="37" t="n">
        <v>11100</v>
      </c>
      <c r="E283" s="37" t="n">
        <v>11100</v>
      </c>
    </row>
    <row r="284" customFormat="false" ht="15.75" hidden="false" customHeight="false" outlineLevel="0" collapsed="false">
      <c r="A284" s="34" t="n">
        <v>11</v>
      </c>
      <c r="B284" s="37" t="n">
        <v>101600210</v>
      </c>
      <c r="C284" s="35" t="s">
        <v>313</v>
      </c>
      <c r="D284" s="37" t="n">
        <v>90100</v>
      </c>
      <c r="E284" s="37" t="n">
        <v>90100</v>
      </c>
    </row>
    <row r="285" customFormat="false" ht="15.75" hidden="false" customHeight="false" outlineLevel="0" collapsed="false">
      <c r="A285" s="34" t="n">
        <v>12</v>
      </c>
      <c r="B285" s="37" t="n">
        <v>102210211</v>
      </c>
      <c r="C285" s="35" t="s">
        <v>314</v>
      </c>
      <c r="D285" s="37" t="n">
        <v>82100</v>
      </c>
      <c r="E285" s="37" t="n">
        <v>82100</v>
      </c>
    </row>
    <row r="286" customFormat="false" ht="15.75" hidden="false" customHeight="false" outlineLevel="0" collapsed="false">
      <c r="A286" s="34" t="n">
        <v>13</v>
      </c>
      <c r="B286" s="37" t="n">
        <v>102160103</v>
      </c>
      <c r="C286" s="35" t="s">
        <v>315</v>
      </c>
      <c r="D286" s="37" t="n">
        <v>90100</v>
      </c>
      <c r="E286" s="37" t="n">
        <v>90100</v>
      </c>
    </row>
    <row r="287" customFormat="false" ht="15.75" hidden="false" customHeight="false" outlineLevel="0" collapsed="false">
      <c r="A287" s="34" t="n">
        <v>14</v>
      </c>
      <c r="B287" s="37" t="n">
        <v>1502120900</v>
      </c>
      <c r="C287" s="35" t="s">
        <v>316</v>
      </c>
      <c r="D287" s="37" t="n">
        <v>40800</v>
      </c>
      <c r="E287" s="37" t="n">
        <v>40800</v>
      </c>
    </row>
    <row r="288" customFormat="false" ht="15.75" hidden="false" customHeight="false" outlineLevel="0" collapsed="false">
      <c r="A288" s="34" t="n">
        <v>15</v>
      </c>
      <c r="B288" s="37" t="n">
        <v>321170901</v>
      </c>
      <c r="C288" s="35" t="s">
        <v>317</v>
      </c>
      <c r="D288" s="37" t="n">
        <v>62900</v>
      </c>
      <c r="E288" s="37" t="n">
        <v>62900</v>
      </c>
    </row>
    <row r="289" customFormat="false" ht="63" hidden="false" customHeight="false" outlineLevel="0" collapsed="false">
      <c r="A289" s="34" t="n">
        <v>16</v>
      </c>
      <c r="B289" s="37" t="n">
        <v>330070076</v>
      </c>
      <c r="C289" s="35" t="s">
        <v>318</v>
      </c>
      <c r="D289" s="37" t="n">
        <v>158000</v>
      </c>
      <c r="E289" s="37" t="n">
        <v>158000</v>
      </c>
    </row>
    <row r="290" customFormat="false" ht="31.5" hidden="false" customHeight="false" outlineLevel="0" collapsed="false">
      <c r="A290" s="34" t="n">
        <v>17</v>
      </c>
      <c r="B290" s="37" t="n">
        <v>338270216</v>
      </c>
      <c r="C290" s="35" t="s">
        <v>319</v>
      </c>
      <c r="D290" s="37" t="n">
        <v>178000</v>
      </c>
      <c r="E290" s="37" t="n">
        <v>178000</v>
      </c>
    </row>
    <row r="291" customFormat="false" ht="31.5" hidden="false" customHeight="false" outlineLevel="0" collapsed="false">
      <c r="A291" s="34" t="n">
        <v>18</v>
      </c>
      <c r="B291" s="37" t="n">
        <v>338250217</v>
      </c>
      <c r="C291" s="35" t="s">
        <v>320</v>
      </c>
      <c r="D291" s="37" t="n">
        <v>237000</v>
      </c>
      <c r="E291" s="37" t="n">
        <v>237000</v>
      </c>
    </row>
    <row r="292" customFormat="false" ht="47.25" hidden="false" customHeight="false" outlineLevel="0" collapsed="false">
      <c r="A292" s="34" t="n">
        <v>19</v>
      </c>
      <c r="B292" s="37" t="n">
        <v>339110200</v>
      </c>
      <c r="C292" s="35" t="s">
        <v>321</v>
      </c>
      <c r="D292" s="37" t="n">
        <v>57600</v>
      </c>
      <c r="E292" s="37" t="n">
        <v>57600</v>
      </c>
    </row>
    <row r="293" customFormat="false" ht="15.75" hidden="false" customHeight="false" outlineLevel="0" collapsed="false">
      <c r="A293" s="34" t="n">
        <v>20</v>
      </c>
      <c r="B293" s="37" t="n">
        <v>302940230</v>
      </c>
      <c r="C293" s="35" t="s">
        <v>57</v>
      </c>
      <c r="D293" s="37" t="n">
        <v>67300</v>
      </c>
      <c r="E293" s="37" t="n">
        <v>67300</v>
      </c>
    </row>
    <row r="294" customFormat="false" ht="15.75" hidden="false" customHeight="false" outlineLevel="0" collapsed="false">
      <c r="A294" s="34" t="n">
        <v>21</v>
      </c>
      <c r="B294" s="37" t="n">
        <v>302942046</v>
      </c>
      <c r="C294" s="35" t="s">
        <v>58</v>
      </c>
      <c r="D294" s="37" t="n">
        <v>74300</v>
      </c>
      <c r="E294" s="37" t="n">
        <v>74300</v>
      </c>
    </row>
    <row r="295" customFormat="false" ht="31.5" hidden="false" customHeight="false" outlineLevel="0" collapsed="false">
      <c r="A295" s="34" t="n">
        <v>22</v>
      </c>
      <c r="B295" s="37" t="n">
        <v>1701080260</v>
      </c>
      <c r="C295" s="35" t="s">
        <v>59</v>
      </c>
      <c r="D295" s="37" t="n">
        <v>59500</v>
      </c>
      <c r="E295" s="37" t="n">
        <v>59500</v>
      </c>
    </row>
    <row r="296" customFormat="false" ht="15.75" hidden="false" customHeight="false" outlineLevel="0" collapsed="false">
      <c r="A296" s="34" t="n">
        <v>23</v>
      </c>
      <c r="B296" s="37" t="n">
        <v>100850277</v>
      </c>
      <c r="C296" s="35" t="s">
        <v>322</v>
      </c>
      <c r="D296" s="36" t="n">
        <v>30100</v>
      </c>
      <c r="E296" s="36" t="n">
        <v>30100</v>
      </c>
    </row>
    <row r="297" customFormat="false" ht="31.5" hidden="false" customHeight="false" outlineLevel="0" collapsed="false">
      <c r="A297" s="34" t="n">
        <v>24</v>
      </c>
      <c r="B297" s="37" t="n">
        <v>101280209</v>
      </c>
      <c r="C297" s="35" t="s">
        <v>323</v>
      </c>
      <c r="D297" s="36" t="n">
        <v>559000</v>
      </c>
      <c r="E297" s="39" t="s">
        <v>324</v>
      </c>
    </row>
  </sheetData>
  <mergeCells count="17">
    <mergeCell ref="A5:A6"/>
    <mergeCell ref="B5:B6"/>
    <mergeCell ref="C5:C6"/>
    <mergeCell ref="D5:E5"/>
    <mergeCell ref="A7:E7"/>
    <mergeCell ref="A9:E9"/>
    <mergeCell ref="A15:E15"/>
    <mergeCell ref="A16:E16"/>
    <mergeCell ref="A50:E50"/>
    <mergeCell ref="A56:E56"/>
    <mergeCell ref="A105:E105"/>
    <mergeCell ref="A191:E191"/>
    <mergeCell ref="A245:E245"/>
    <mergeCell ref="A246:E246"/>
    <mergeCell ref="A268:E268"/>
    <mergeCell ref="A270:E270"/>
    <mergeCell ref="A273:E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1:50:22Z</dcterms:created>
  <dc:creator>Admin</dc:creator>
  <dc:description/>
  <dc:language>en-US</dc:language>
  <cp:lastModifiedBy>Admin</cp:lastModifiedBy>
  <cp:lastPrinted>2024-02-22T02:23:58Z</cp:lastPrinted>
  <dcterms:modified xsi:type="dcterms:W3CDTF">2024-02-22T02:32:17Z</dcterms:modified>
  <cp:revision>0</cp:revision>
  <dc:subject/>
  <dc:title/>
</cp:coreProperties>
</file>